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7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ВОДНЫЙ " sheetId="1" state="visible" r:id="rId2"/>
    <sheet name="KL 1, KL 2" sheetId="2" state="visible" r:id="rId3"/>
    <sheet name="VS 100, VS 110, VS 120" sheetId="3" state="visible" r:id="rId4"/>
    <sheet name="VS 200" sheetId="4" state="visible" r:id="rId5"/>
    <sheet name="VS 300, VS 500, VS 501" sheetId="5" state="visible" r:id="rId6"/>
    <sheet name="Монтажные комплекты" sheetId="6" state="visible" r:id="rId7"/>
    <sheet name="TTR" sheetId="7" state="visible" r:id="rId8"/>
    <sheet name="DMP 330L" sheetId="8" state="visible" r:id="rId9"/>
    <sheet name="DMP 330H" sheetId="9" state="visible" r:id="rId10"/>
    <sheet name="DMP 330F" sheetId="10" state="visible" r:id="rId11"/>
    <sheet name="DMP 330M" sheetId="11" state="visible" r:id="rId12"/>
    <sheet name="DMP 330S" sheetId="12" state="visible" r:id="rId13"/>
    <sheet name="DMP 331" sheetId="13" state="visible" r:id="rId14"/>
    <sheet name="DMP 331K" sheetId="14" state="visible" r:id="rId15"/>
    <sheet name="DMP 333" sheetId="15" state="visible" r:id="rId16"/>
    <sheet name="DMP 331i" sheetId="16" state="visible" r:id="rId17"/>
    <sheet name="DMP 333i" sheetId="17" state="visible" r:id="rId18"/>
    <sheet name="DMP 334" sheetId="18" state="visible" r:id="rId19"/>
    <sheet name="DMP 304" sheetId="19" state="visible" r:id="rId20"/>
    <sheet name="DMP 343" sheetId="20" state="visible" r:id="rId21"/>
    <sheet name="DMP 331P" sheetId="21" state="visible" r:id="rId22"/>
    <sheet name="DMP 331Pi" sheetId="22" state="visible" r:id="rId23"/>
    <sheet name="DMP 457" sheetId="23" state="visible" r:id="rId24"/>
    <sheet name="X|act_i" sheetId="24" state="visible" r:id="rId25"/>
    <sheet name="X|act_ci" sheetId="25" state="visible" r:id="rId26"/>
    <sheet name="DMK 331" sheetId="26" state="visible" r:id="rId27"/>
    <sheet name="DMK 331P" sheetId="27" state="visible" r:id="rId28"/>
    <sheet name="DMK 456" sheetId="28" state="visible" r:id="rId29"/>
    <sheet name="DMK 458" sheetId="29" state="visible" r:id="rId30"/>
    <sheet name="LMP 331" sheetId="30" state="visible" r:id="rId31"/>
    <sheet name="LMP 331i" sheetId="31" state="visible" r:id="rId32"/>
    <sheet name="LMP 305" sheetId="32" state="visible" r:id="rId33"/>
    <sheet name="LMP 307" sheetId="33" state="visible" r:id="rId34"/>
    <sheet name="LMP 307i" sheetId="34" state="visible" r:id="rId35"/>
    <sheet name="LMP 308" sheetId="35" state="visible" r:id="rId36"/>
    <sheet name="LMP 308i" sheetId="36" state="visible" r:id="rId37"/>
    <sheet name="LMP 808" sheetId="37" state="visible" r:id="rId38"/>
    <sheet name="LMK 331" sheetId="38" state="visible" r:id="rId39"/>
    <sheet name="LMK 351" sheetId="39" state="visible" r:id="rId40"/>
    <sheet name="LMK 358" sheetId="40" state="visible" r:id="rId41"/>
    <sheet name="LMK 358H" sheetId="41" state="visible" r:id="rId42"/>
    <sheet name="LMK 458" sheetId="42" state="visible" r:id="rId43"/>
    <sheet name="LMK 858" sheetId="43" state="visible" r:id="rId44"/>
    <sheet name="LMK 306" sheetId="44" state="visible" r:id="rId45"/>
    <sheet name="LMK 307" sheetId="45" state="visible" r:id="rId46"/>
    <sheet name="LMK 309" sheetId="46" state="visible" r:id="rId47"/>
    <sheet name="DPS +" sheetId="47" state="visible" r:id="rId48"/>
    <sheet name="DPS 200" sheetId="48" state="visible" r:id="rId49"/>
    <sheet name="DPS 300" sheetId="49" state="visible" r:id="rId50"/>
    <sheet name="DMD 331" sheetId="50" state="visible" r:id="rId51"/>
    <sheet name="DMD 341" sheetId="51" state="visible" r:id="rId52"/>
    <sheet name="DMD 831" sheetId="52" state="visible" r:id="rId53"/>
    <sheet name="DS 4" sheetId="53" state="visible" r:id="rId54"/>
    <sheet name="DS 6" sheetId="54" state="visible" r:id="rId55"/>
    <sheet name="DS 200" sheetId="55" state="visible" r:id="rId56"/>
    <sheet name="DS 201" sheetId="56" state="visible" r:id="rId57"/>
    <sheet name="DS 200P" sheetId="57" state="visible" r:id="rId58"/>
    <sheet name="HMP 331" sheetId="58" state="visible" r:id="rId59"/>
    <sheet name="HMP 331-A-S" sheetId="59" state="visible" r:id="rId60"/>
    <sheet name="HU 300" sheetId="60" state="visible" r:id="rId61"/>
    <sheet name="DS 200 М" sheetId="61" state="visible" r:id="rId62"/>
    <sheet name="DM 10" sheetId="62" state="visible" r:id="rId63"/>
    <sheet name="PA 430" sheetId="63" state="visible" r:id="rId64"/>
    <sheet name="PA 440" sheetId="64" state="visible" r:id="rId65"/>
    <sheet name="DMD 331-A-S-VX" sheetId="65" state="visible" r:id="rId66"/>
    <sheet name="DMD 331-A-S-LX|HX" sheetId="66" state="visible" r:id="rId67"/>
    <sheet name="DMD 331-A-S-GX|AX" sheetId="67" state="visible" r:id="rId68"/>
    <sheet name="SR 301E" sheetId="68" state="visible" r:id="rId69"/>
    <sheet name="SR 301T" sheetId="69" state="visible" r:id="rId70"/>
    <sheet name="SR 301R" sheetId="70" state="visible" r:id="rId71"/>
    <sheet name="SR 301S" sheetId="71" state="visible" r:id="rId72"/>
    <sheet name="NDI 10" sheetId="72" state="visible" r:id="rId73"/>
    <sheet name="NDI 20" sheetId="73" state="visible" r:id="rId74"/>
    <sheet name="NDI-30" sheetId="74" state="visible" r:id="rId75"/>
    <sheet name="NDI-40" sheetId="75" state="visible" r:id="rId76"/>
  </sheets>
  <externalReferences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61" name="_xlnm.Print_Area" vbProcedure="false">'DM 10'!$A$1:$C$54</definedName>
    <definedName function="false" hidden="false" localSheetId="49" name="_xlnm.Print_Area" vbProcedure="false">'DMD 331'!$A$1:$I$68</definedName>
    <definedName function="false" hidden="false" localSheetId="66" name="_xlnm.Print_Area" vbProcedure="false">'DMD 331-A-S-GX|AX'!$A$1:$N$116</definedName>
    <definedName function="false" hidden="false" localSheetId="65" name="_xlnm.Print_Area" vbProcedure="false">'DMD 331-A-S-LX|HX'!$A$1:$N$112</definedName>
    <definedName function="false" hidden="false" localSheetId="64" name="_xlnm.Print_Area" vbProcedure="false">'DMD 331-A-S-VX'!$A$1:$P$109</definedName>
    <definedName function="false" hidden="false" localSheetId="50" name="_xlnm.Print_Area" vbProcedure="false">'DMD 341'!$A$1:$I$67</definedName>
    <definedName function="false" hidden="false" localSheetId="51" name="_xlnm.Print_Area" vbProcedure="false">'DMD 831'!$A$1:$I$48</definedName>
    <definedName function="false" hidden="false" localSheetId="26" name="_xlnm.Print_Area" vbProcedure="false">'DMK 331P'!$A$1:$C$98</definedName>
    <definedName function="false" hidden="false" localSheetId="27" name="_xlnm.Print_Area" vbProcedure="false">'DMK 456'!$A$1:$C$66</definedName>
    <definedName function="false" hidden="false" localSheetId="28" name="_xlnm.Print_Area" vbProcedure="false">'DMK 458'!$A$1:$C$75</definedName>
    <definedName function="false" hidden="false" localSheetId="18" name="_xlnm.Print_Area" vbProcedure="false">'DMP 304'!$A$1:$C$39</definedName>
    <definedName function="false" hidden="false" localSheetId="9" name="_xlnm.Print_Area" vbProcedure="false">'DMP 330F'!$A$1:$C$58</definedName>
    <definedName function="false" hidden="false" localSheetId="8" name="_xlnm.Print_Area" vbProcedure="false">'DMP 330H'!$A$1:$C$40</definedName>
    <definedName function="false" hidden="false" localSheetId="7" name="_xlnm.Print_Area" vbProcedure="false">'DMP 330L'!$A$1:$C$44</definedName>
    <definedName function="false" hidden="false" localSheetId="10" name="_xlnm.Print_Area" vbProcedure="false">'DMP 330M'!$A$1:$C$48</definedName>
    <definedName function="false" hidden="false" localSheetId="12" name="_xlnm.Print_Area" vbProcedure="false">'DMP 331'!$A$1:$C$126</definedName>
    <definedName function="false" hidden="false" localSheetId="15" name="_xlnm.Print_Area" vbProcedure="false">'DMP 331i'!$A$1:$C$114</definedName>
    <definedName function="false" hidden="false" localSheetId="20" name="_xlnm.Print_Area" vbProcedure="false">'DMP 331P'!$A$1:$C$116</definedName>
    <definedName function="false" hidden="false" localSheetId="21" name="_xlnm.Print_Area" vbProcedure="false">'DMP 331Pi'!$A$1:$C$110</definedName>
    <definedName function="false" hidden="false" localSheetId="14" name="_xlnm.Print_Area" vbProcedure="false">'DMP 333'!$A$1:$C$89</definedName>
    <definedName function="false" hidden="false" localSheetId="16" name="_xlnm.Print_Area" vbProcedure="false">'DMP 333i'!$A$1:$C$104</definedName>
    <definedName function="false" hidden="false" localSheetId="17" name="_xlnm.Print_Area" vbProcedure="false">'DMP 334'!$A$1:$C$50</definedName>
    <definedName function="false" hidden="false" localSheetId="19" name="_xlnm.Print_Area" vbProcedure="false">'DMP 343'!$A$1:$C$64</definedName>
    <definedName function="false" hidden="false" localSheetId="46" name="_xlnm.Print_Area" vbProcedure="false">'DPS +'!$A$1:$C$59</definedName>
    <definedName function="false" hidden="false" localSheetId="47" name="_xlnm.Print_Area" vbProcedure="false">'DPS 200'!$A$1:$C$50</definedName>
    <definedName function="false" hidden="false" localSheetId="48" name="_xlnm.Print_Area" vbProcedure="false">'DPS 300'!$A$1:$C$45</definedName>
    <definedName function="false" hidden="false" localSheetId="54" name="_xlnm.Print_Area" vbProcedure="false">'DS 200'!$A$1:$C$96</definedName>
    <definedName function="false" hidden="false" localSheetId="60" name="_xlnm.Print_Area" vbProcedure="false">'DS 200 М'!$A$1:$C$70</definedName>
    <definedName function="false" hidden="false" localSheetId="56" name="_xlnm.Print_Area" vbProcedure="false">'DS 200P'!$A$1:$C$106</definedName>
    <definedName function="false" hidden="false" localSheetId="55" name="_xlnm.Print_Area" vbProcedure="false">'DS 201'!$A$1:$C$82</definedName>
    <definedName function="false" hidden="false" localSheetId="52" name="_xlnm.Print_Area" vbProcedure="false">'DS 4'!$A$1:$C$47</definedName>
    <definedName function="false" hidden="false" localSheetId="53" name="_xlnm.Print_Area" vbProcedure="false">'DS 6'!$A$1:$C$51</definedName>
    <definedName function="false" hidden="false" localSheetId="57" name="_xlnm.Print_Area" vbProcedure="false">'HMP 331'!$A$1:$C$76</definedName>
    <definedName function="false" hidden="false" localSheetId="58" name="_xlnm.Print_Area" vbProcedure="false">'HMP 331-A-S'!$A$1:$J$62</definedName>
    <definedName function="false" hidden="false" localSheetId="59" name="_xlnm.Print_Area" vbProcedure="false">'HU 300'!$A$1:$C$41</definedName>
    <definedName function="false" hidden="false" localSheetId="1" name="_xlnm.Print_Area" vbProcedure="false">'KL 1, KL 2'!$A$1:$C$27</definedName>
    <definedName function="false" hidden="false" localSheetId="43" name="_xlnm.Print_Area" vbProcedure="false">'LMK 306'!$A$1:$C$53</definedName>
    <definedName function="false" hidden="false" localSheetId="44" name="_xlnm.Print_Area" vbProcedure="false">'LMK 307'!$A$1:$C$58</definedName>
    <definedName function="false" hidden="false" localSheetId="45" name="_xlnm.Print_Area" vbProcedure="false">'LMK 309'!$A$1:$C$50</definedName>
    <definedName function="false" hidden="false" localSheetId="37" name="_xlnm.Print_Area" vbProcedure="false">'LMK 331'!$A$1:$C$67</definedName>
    <definedName function="false" hidden="false" localSheetId="38" name="_xlnm.Print_Area" vbProcedure="false">'LMK 351'!$A$1:$C$77</definedName>
    <definedName function="false" hidden="false" localSheetId="39" name="_xlnm.Print_Area" vbProcedure="false">'LMK 358'!$A$1:$C$69</definedName>
    <definedName function="false" hidden="false" localSheetId="40" name="_xlnm.Print_Area" vbProcedure="false">'LMK 358H'!$A$1:$C$66</definedName>
    <definedName function="false" hidden="false" localSheetId="41" name="_xlnm.Print_Area" vbProcedure="false">'LMK 458'!$A$1:$C$82</definedName>
    <definedName function="false" hidden="false" localSheetId="42" name="_xlnm.Print_Area" vbProcedure="false">'LMK 858'!$A$1:$C$66</definedName>
    <definedName function="false" hidden="false" localSheetId="31" name="_xlnm.Print_Area" vbProcedure="false">'LMP 305'!$A$1:$C$54</definedName>
    <definedName function="false" hidden="false" localSheetId="32" name="_xlnm.Print_Area" vbProcedure="false">'LMP 307'!$A$1:$C$63</definedName>
    <definedName function="false" hidden="false" localSheetId="34" name="_xlnm.Print_Area" vbProcedure="false">'LMP 308'!$A$1:$C$75</definedName>
    <definedName function="false" hidden="false" localSheetId="35" name="_xlnm.Print_Area" vbProcedure="false">'LMP 308i'!$A$1:$C$87</definedName>
    <definedName function="false" hidden="false" localSheetId="29" name="_xlnm.Print_Area" vbProcedure="false">'LMP 331'!$A$1:$C$89</definedName>
    <definedName function="false" hidden="false" localSheetId="30" name="_xlnm.Print_Area" vbProcedure="false">'LMP 331i'!$A$1:$C$92</definedName>
    <definedName function="false" hidden="false" localSheetId="36" name="_xlnm.Print_Area" vbProcedure="false">'LMP 808'!$A$1:$C$67</definedName>
    <definedName function="false" hidden="false" localSheetId="71" name="_xlnm.Print_Area" vbProcedure="false">'NDI 10'!$A$1:$C$28</definedName>
    <definedName function="false" hidden="false" localSheetId="72" name="_xlnm.Print_Area" vbProcedure="false">'NDI 20'!$A$1:$C$25</definedName>
    <definedName function="false" hidden="false" localSheetId="62" name="_xlnm.Print_Area" vbProcedure="false">'PA 430'!$A$1:$C$58</definedName>
    <definedName function="false" hidden="false" localSheetId="63" name="_xlnm.Print_Area" vbProcedure="false">'PA 440'!$A$1:$C$40</definedName>
    <definedName function="false" hidden="false" localSheetId="67" name="_xlnm.Print_Area" vbProcedure="false">'SR 301E'!$A$1:$I$87</definedName>
    <definedName function="false" hidden="false" localSheetId="69" name="_xlnm.Print_Area" vbProcedure="false">'SR 301R'!$A$1:$L$63</definedName>
    <definedName function="false" hidden="false" localSheetId="70" name="_xlnm.Print_Area" vbProcedure="false">'SR 301S'!$A$1:$L$94</definedName>
    <definedName function="false" hidden="false" localSheetId="68" name="_xlnm.Print_Area" vbProcedure="false">'SR 301T'!$A$1:$J$117</definedName>
    <definedName function="false" hidden="false" localSheetId="6" name="_xlnm.Print_Area" vbProcedure="false">TTR!$A$1:$C$18</definedName>
    <definedName function="false" hidden="false" localSheetId="2" name="_xlnm.Print_Area" vbProcedure="false">'VS 100, VS 110, VS 120'!$A$1:$C$65</definedName>
    <definedName function="false" hidden="false" localSheetId="3" name="_xlnm.Print_Area" vbProcedure="false">'VS 200'!$A$1:$C$84</definedName>
    <definedName function="false" hidden="false" localSheetId="4" name="_xlnm.Print_Area" vbProcedure="false">'VS 300, VS 500, VS 501'!$A$1:$C$78</definedName>
    <definedName function="false" hidden="false" localSheetId="24" name="_xlnm.Print_Area" vbProcedure="false">'X|act_ci'!$A$1:$C$77</definedName>
    <definedName function="false" hidden="false" localSheetId="23" name="_xlnm.Print_Area" vbProcedure="false">'X|act_i'!$A$1:$C$108</definedName>
    <definedName function="false" hidden="false" localSheetId="5" name="_xlnm.Print_Area" vbProcedure="false">'Монтажные комплекты'!$A$1:$C$73</definedName>
    <definedName function="false" hidden="false" localSheetId="0" name="_xlnm.Print_Area" vbProcedure="false">'СВОДНЫЙ '!$A$1:$E$109</definedName>
    <definedName function="false" hidden="false" name="czigbczxascaca" vbProcedure="false">#REF!</definedName>
    <definedName function="false" hidden="false" name="DMK331P" vbProcedure="false">#REF!</definedName>
    <definedName function="false" hidden="false" name="DMP330H" vbProcedure="false">#REF!</definedName>
    <definedName function="false" hidden="false" name="DMP330L" vbProcedure="false">#REF!</definedName>
    <definedName function="false" hidden="false" name="DMP331i" vbProcedure="false">#REF!</definedName>
    <definedName function="false" hidden="false" name="DMP331P" vbProcedure="false">#REF!</definedName>
    <definedName function="false" hidden="false" name="DMP333i" vbProcedure="false">#REF!</definedName>
    <definedName function="false" hidden="false" name="DPS" vbProcedure="false">#REF!</definedName>
    <definedName function="false" hidden="false" name="DS200M" vbProcedure="false">#REF!</definedName>
    <definedName function="false" hidden="false" name="E" vbProcedure="false">#REF!</definedName>
    <definedName function="false" hidden="false" name="HMP" vbProcedure="false">#REF!</definedName>
    <definedName function="false" hidden="false" name="KL" vbProcedure="false">#REF!</definedName>
    <definedName function="false" hidden="false" name="LMK358H" vbProcedure="false">#REF!</definedName>
    <definedName function="false" hidden="false" name="LMP308i" vbProcedure="false">#REF!</definedName>
    <definedName function="false" hidden="false" name="LMP331i" vbProcedure="false">#REF!</definedName>
    <definedName function="false" hidden="false" name="N" vbProcedure="false">#REF!</definedName>
    <definedName function="false" hidden="false" name="NDIdfdf" vbProcedure="false">#REF!</definedName>
    <definedName function="false" hidden="false" name="TTR" vbProcedure="false">#REF!</definedName>
    <definedName function="false" hidden="false" name="Xacti" vbProcedure="false">#REF!</definedName>
    <definedName function="false" hidden="false" name="_DMD331" vbProcedure="false">#REF!</definedName>
    <definedName function="false" hidden="false" name="_DMK331" vbProcedure="false">#REF!</definedName>
    <definedName function="false" hidden="false" name="_DMP331" vbProcedure="false">#REF!</definedName>
    <definedName function="false" hidden="false" name="_DMP333" vbProcedure="false">#REF!</definedName>
    <definedName function="false" hidden="false" name="_DMP334" vbProcedure="false">#REF!</definedName>
    <definedName function="false" hidden="false" name="_DMP343" vbProcedure="false">#REF!</definedName>
    <definedName function="false" hidden="false" name="_DPS100" vbProcedure="false">#REF!</definedName>
    <definedName function="false" hidden="false" name="_HMP331" vbProcedure="false">#REF!</definedName>
    <definedName function="false" hidden="false" name="_KL1" vbProcedure="false">#REF!</definedName>
    <definedName function="false" hidden="false" name="_KL2" vbProcedure="false">#REF!</definedName>
    <definedName function="false" hidden="false" name="_LMK331" vbProcedure="false">#REF!</definedName>
    <definedName function="false" hidden="false" name="_LMK351" vbProcedure="false">#REF!</definedName>
    <definedName function="false" hidden="false" name="_LMK358" vbProcedure="false">#REF!</definedName>
    <definedName function="false" hidden="false" name="_LMK457" vbProcedure="false">#REF!</definedName>
    <definedName function="false" hidden="false" name="_LMK858" vbProcedure="false">#REF!</definedName>
    <definedName function="false" hidden="false" name="_LMP305" vbProcedure="false">#REF!</definedName>
    <definedName function="false" hidden="false" name="_LMP307" vbProcedure="false">#REF!</definedName>
    <definedName function="false" hidden="false" name="_LMP308" vbProcedure="false">#REF!</definedName>
    <definedName function="false" hidden="false" name="_LMP331" vbProcedure="false">#REF!</definedName>
    <definedName function="false" hidden="false" name="_LMP808" vbProcedure="false">#REF!</definedName>
    <definedName function="false" hidden="false" name="_PA430" vbProcedure="false">#REF!</definedName>
    <definedName function="false" hidden="false" name="ДС06" vbProcedure="false">#REF!</definedName>
    <definedName function="false" hidden="false" name="ДС200" vbProcedure="false">#REF!</definedName>
    <definedName function="false" hidden="false" name="ДС200Р" vbProcedure="false">#REF!</definedName>
    <definedName function="false" hidden="false" name="ДС4" vbProcedure="false">#REF!</definedName>
    <definedName function="false" hidden="false" name="ДС6" vbProcedure="false">#REF!</definedName>
    <definedName function="false" hidden="false" name="ДЭС6" vbProcedure="false">#REF!</definedName>
    <definedName function="false" hidden="false" name="ЛМК351" vbProcedure="false">#REF!</definedName>
    <definedName function="false" hidden="false" name="НМР" vbProcedure="false">#REF!</definedName>
    <definedName function="false" hidden="false" name="Хакт" vbProcedure="false">#REF!</definedName>
    <definedName function="false" hidden="false" localSheetId="0" name="DMK331P" vbProcedure="false">#REF!</definedName>
    <definedName function="false" hidden="false" localSheetId="0" name="DMP330H" vbProcedure="false">#REF!</definedName>
    <definedName function="false" hidden="false" localSheetId="0" name="DMP330L" vbProcedure="false">#REF!</definedName>
    <definedName function="false" hidden="false" localSheetId="0" name="DMP331i" vbProcedure="false">#REF!</definedName>
    <definedName function="false" hidden="false" localSheetId="0" name="DMP331P" vbProcedure="false">#REF!</definedName>
    <definedName function="false" hidden="false" localSheetId="0" name="DMP333i" vbProcedure="false">#REF!</definedName>
    <definedName function="false" hidden="false" localSheetId="0" name="DPS" vbProcedure="false">#REF!</definedName>
    <definedName function="false" hidden="false" localSheetId="0" name="E" vbProcedure="false">'[3]DMP 331'!$A$257</definedName>
    <definedName function="false" hidden="false" localSheetId="0" name="LMK358H" vbProcedure="false">#REF!</definedName>
    <definedName function="false" hidden="false" localSheetId="0" name="LMP308i" vbProcedure="false">#REF!</definedName>
    <definedName function="false" hidden="false" localSheetId="0" name="LMP331i" vbProcedure="false">#REF!</definedName>
    <definedName function="false" hidden="false" localSheetId="0" name="N" vbProcedure="false">'[3]DMP 331'!$A$257</definedName>
    <definedName function="false" hidden="false" localSheetId="0" name="TTR" vbProcedure="false">#REF!</definedName>
    <definedName function="false" hidden="false" localSheetId="0" name="Xacti" vbProcedure="false">#REF!</definedName>
    <definedName function="false" hidden="false" localSheetId="0" name="_DMD331" vbProcedure="false">#REF!</definedName>
    <definedName function="false" hidden="false" localSheetId="0" name="_DMK331" vbProcedure="false">#REF!</definedName>
    <definedName function="false" hidden="false" localSheetId="0" name="_DMP331" vbProcedure="false">#REF!</definedName>
    <definedName function="false" hidden="false" localSheetId="0" name="_DMP333" vbProcedure="false">#REF!</definedName>
    <definedName function="false" hidden="false" localSheetId="0" name="_DMP334" vbProcedure="false">#REF!</definedName>
    <definedName function="false" hidden="false" localSheetId="0" name="_DMP343" vbProcedure="false">#REF!</definedName>
    <definedName function="false" hidden="false" localSheetId="0" name="_DPS100" vbProcedure="false">#REF!</definedName>
    <definedName function="false" hidden="false" localSheetId="0" name="_HMP331" vbProcedure="false">#REF!</definedName>
    <definedName function="false" hidden="false" localSheetId="0" name="_KL1" vbProcedure="false">#REF!</definedName>
    <definedName function="false" hidden="false" localSheetId="0" name="_KL2" vbProcedure="false">#REF!</definedName>
    <definedName function="false" hidden="false" localSheetId="0" name="_LMK331" vbProcedure="false">#REF!</definedName>
    <definedName function="false" hidden="false" localSheetId="0" name="_LMK351" vbProcedure="false">'СВОДНЫЙ '!$G$46</definedName>
    <definedName function="false" hidden="false" localSheetId="0" name="_LMK358" vbProcedure="false">#REF!</definedName>
    <definedName function="false" hidden="false" localSheetId="0" name="_LMK457" vbProcedure="false">#REF!</definedName>
    <definedName function="false" hidden="false" localSheetId="0" name="_LMK858" vbProcedure="false">#REF!</definedName>
    <definedName function="false" hidden="false" localSheetId="0" name="_LMP305" vbProcedure="false">#REF!</definedName>
    <definedName function="false" hidden="false" localSheetId="0" name="_LMP307" vbProcedure="false">#REF!</definedName>
    <definedName function="false" hidden="false" localSheetId="0" name="_LMP308" vbProcedure="false">#REF!</definedName>
    <definedName function="false" hidden="false" localSheetId="0" name="_LMP331" vbProcedure="false">#REF!</definedName>
    <definedName function="false" hidden="false" localSheetId="0" name="_LMP808" vbProcedure="false">#REF!</definedName>
    <definedName function="false" hidden="false" localSheetId="0" name="_PA430" vbProcedure="false">#REF!</definedName>
    <definedName function="false" hidden="false" localSheetId="0" name="ДС06" vbProcedure="false">#REF!</definedName>
    <definedName function="false" hidden="false" localSheetId="0" name="ДС200" vbProcedure="false">#REF!</definedName>
    <definedName function="false" hidden="false" localSheetId="0" name="ДС200Р" vbProcedure="false">#REF!</definedName>
    <definedName function="false" hidden="false" localSheetId="0" name="ДС4" vbProcedure="false">#REF!</definedName>
    <definedName function="false" hidden="false" localSheetId="0" name="ДС6" vbProcedure="false">#REF!</definedName>
    <definedName function="false" hidden="false" localSheetId="0" name="ДЭС6" vbProcedure="false">#REF!</definedName>
    <definedName function="false" hidden="false" localSheetId="0" name="ЛМК351" vbProcedure="false">#REF!</definedName>
    <definedName function="false" hidden="false" localSheetId="11" name="DS200M" vbProcedure="false">'[4]СВОДНЫЙ '!$A$1</definedName>
    <definedName function="false" hidden="false" localSheetId="11" name="E" vbProcedure="false">'[4]DMP 331'!$B$2</definedName>
    <definedName function="false" hidden="false" localSheetId="11" name="HMP" vbProcedure="false">'[4]СВОДНЫЙ '!$A$1</definedName>
    <definedName function="false" hidden="false" localSheetId="11" name="KL" vbProcedure="false">'[4]KL 1, KL 2'!$A$1</definedName>
    <definedName function="false" hidden="false" localSheetId="11" name="N" vbProcedure="false">'[4]DMP 331'!$B$2</definedName>
    <definedName function="false" hidden="false" localSheetId="11" name="НМР" vbProcedure="false">'[4]СВОДНЫЙ '!$A$1</definedName>
    <definedName function="false" hidden="false" localSheetId="11" name="Хакт" vbProcedure="false">'[4]СВОДНЫЙ '!B$25857</definedName>
    <definedName function="false" hidden="false" localSheetId="13" name="DS200M" vbProcedure="false">'[6]СВОДНЫЙ '!$A$1</definedName>
    <definedName function="false" hidden="false" localSheetId="13" name="E" vbProcedure="false">'[6]DMP 331'!$B$2</definedName>
    <definedName function="false" hidden="false" localSheetId="13" name="HMP" vbProcedure="false">'[6]СВОДНЫЙ '!$A$1</definedName>
    <definedName function="false" hidden="false" localSheetId="13" name="KL" vbProcedure="false">'[6]KL 1, KL 2'!$A$1</definedName>
    <definedName function="false" hidden="false" localSheetId="13" name="N" vbProcedure="false">'[6]DMP 331'!$B$2</definedName>
    <definedName function="false" hidden="false" localSheetId="13" name="НМР" vbProcedure="false">'[6]СВОДНЫЙ '!$A$1</definedName>
    <definedName function="false" hidden="false" localSheetId="13" name="Хакт" vbProcedure="false">'[6]СВОДНЫЙ '!B$25857</definedName>
    <definedName function="false" hidden="false" localSheetId="17" name="E" vbProcedure="false">#REF!</definedName>
    <definedName function="false" hidden="false" localSheetId="17" name="N" vbProcedure="false">#REF!</definedName>
    <definedName function="false" hidden="false" localSheetId="20" name="E" vbProcedure="false">'DMP 331P'!$A$43</definedName>
    <definedName function="false" hidden="false" localSheetId="20" name="N" vbProcedure="false">'DMP 331P'!$A$43</definedName>
    <definedName function="false" hidden="false" localSheetId="21" name="E" vbProcedure="false">'[2]DMP 331'!$A$1</definedName>
    <definedName function="false" hidden="false" localSheetId="21" name="N" vbProcedure="false">'[2]DMP 331'!$A$1</definedName>
    <definedName function="false" hidden="false" localSheetId="25" name="Excel_BuiltIn_Print_Area" vbProcedure="false">#REF!</definedName>
    <definedName function="false" hidden="false" localSheetId="33" name="DS200M" vbProcedure="false">'[1]СВОДНЫЙ '!$A$1</definedName>
    <definedName function="false" hidden="false" localSheetId="33" name="E" vbProcedure="false">'[1]DMP 331'!$A$1</definedName>
    <definedName function="false" hidden="false" localSheetId="33" name="HMP" vbProcedure="false">'[1]СВОДНЫЙ '!$B$2</definedName>
    <definedName function="false" hidden="false" localSheetId="33" name="KL" vbProcedure="false">'[1]KL 1, KL 2'!$A$1</definedName>
    <definedName function="false" hidden="false" localSheetId="33" name="N" vbProcedure="false">'[1]DMP 331'!$A$1</definedName>
    <definedName function="false" hidden="false" localSheetId="33" name="НМР" vbProcedure="false">'[1]СВОДНЫЙ '!$A$1</definedName>
    <definedName function="false" hidden="false" localSheetId="33" name="Хакт" vbProcedure="false">'[1]СВОДНЫЙ '!$A$1</definedName>
    <definedName function="false" hidden="false" localSheetId="48" name="DS200M" vbProcedure="false">'[5]СВОДНЫЙ '!$A$1</definedName>
    <definedName function="false" hidden="false" localSheetId="48" name="E" vbProcedure="false">'[5]DMP 331'!$B$2</definedName>
    <definedName function="false" hidden="false" localSheetId="48" name="HMP" vbProcedure="false">'[5]СВОДНЫЙ '!$A$1</definedName>
    <definedName function="false" hidden="false" localSheetId="48" name="KL" vbProcedure="false">'[5]KL 1, KL 2'!$A$1</definedName>
    <definedName function="false" hidden="false" localSheetId="48" name="N" vbProcedure="false">'[5]DMP 331'!$B$2</definedName>
    <definedName function="false" hidden="false" localSheetId="48" name="НМР" vbProcedure="false">'[5]СВОДНЫЙ '!$A$1</definedName>
    <definedName function="false" hidden="false" localSheetId="48" name="Хакт" vbProcedure="false">'[5]СВОДНЫЙ '!B$25857</definedName>
    <definedName function="false" hidden="false" localSheetId="55" name="DS200M" vbProcedure="false">#REF!</definedName>
    <definedName function="false" hidden="false" localSheetId="55" name="E" vbProcedure="false">#REF!</definedName>
    <definedName function="false" hidden="false" localSheetId="55" name="HMP" vbProcedure="false">#REF!</definedName>
    <definedName function="false" hidden="false" localSheetId="55" name="KL" vbProcedure="false">#REF!</definedName>
    <definedName function="false" hidden="false" localSheetId="55" name="N" vbProcedure="false">#REF!</definedName>
    <definedName function="false" hidden="false" localSheetId="55" name="ДС6" vbProcedure="false">#REF!</definedName>
    <definedName function="false" hidden="false" localSheetId="55" name="ДЭС6" vbProcedure="false">#REF!</definedName>
    <definedName function="false" hidden="false" localSheetId="55" name="НМР" vbProcedure="false">#REF!</definedName>
    <definedName function="false" hidden="false" localSheetId="55" name="Хакт" vbProcedure="false">#REF!</definedName>
    <definedName function="false" hidden="false" localSheetId="58" name="E" vbProcedure="false">#REF!</definedName>
    <definedName function="false" hidden="false" localSheetId="58" name="N" vbProcedure="false">#REF!</definedName>
    <definedName function="false" hidden="false" localSheetId="64" name="E" vbProcedure="false">#REF!</definedName>
    <definedName function="false" hidden="false" localSheetId="64" name="N" vbProcedure="false">#REF!</definedName>
    <definedName function="false" hidden="false" localSheetId="65" name="E" vbProcedure="false">#REF!</definedName>
    <definedName function="false" hidden="false" localSheetId="65" name="N" vbProcedure="false">#REF!</definedName>
    <definedName function="false" hidden="false" localSheetId="66" name="E" vbProcedure="false">#REF!</definedName>
    <definedName function="false" hidden="false" localSheetId="66" name="N" vbProcedure="false">#REF!</definedName>
    <definedName function="false" hidden="false" localSheetId="67" name="E" vbProcedure="false">#REF!</definedName>
    <definedName function="false" hidden="false" localSheetId="67" name="N" vbProcedure="false">#REF!</definedName>
    <definedName function="false" hidden="false" localSheetId="68" name="E" vbProcedure="false">#REF!</definedName>
    <definedName function="false" hidden="false" localSheetId="68" name="N" vbProcedure="false">#REF!</definedName>
    <definedName function="false" hidden="false" localSheetId="69" name="E" vbProcedure="false">#REF!</definedName>
    <definedName function="false" hidden="false" localSheetId="69" name="N" vbProcedure="false">#REF!</definedName>
    <definedName function="false" hidden="false" localSheetId="70" name="E" vbProcedure="false">#REF!</definedName>
    <definedName function="false" hidden="false" localSheetId="70" name="N" vbProcedure="false">#REF!</definedName>
    <definedName function="false" hidden="false" localSheetId="71" name="DMK331P" vbProcedure="false">#REF!</definedName>
    <definedName function="false" hidden="false" localSheetId="71" name="DMP330H" vbProcedure="false">#REF!</definedName>
    <definedName function="false" hidden="false" localSheetId="71" name="DMP330L" vbProcedure="false">#REF!</definedName>
    <definedName function="false" hidden="false" localSheetId="71" name="DMP331i" vbProcedure="false">#REF!</definedName>
    <definedName function="false" hidden="false" localSheetId="71" name="DMP331P" vbProcedure="false">#REF!</definedName>
    <definedName function="false" hidden="false" localSheetId="71" name="DMP333i" vbProcedure="false">#REF!</definedName>
    <definedName function="false" hidden="false" localSheetId="71" name="DPS" vbProcedure="false">#REF!</definedName>
    <definedName function="false" hidden="false" localSheetId="71" name="DS200M" vbProcedure="false">#REF!</definedName>
    <definedName function="false" hidden="false" localSheetId="71" name="E" vbProcedure="false">#REF!</definedName>
    <definedName function="false" hidden="false" localSheetId="71" name="HMP" vbProcedure="false">#REF!</definedName>
    <definedName function="false" hidden="false" localSheetId="71" name="KL" vbProcedure="false">#REF!</definedName>
    <definedName function="false" hidden="false" localSheetId="71" name="LMK358H" vbProcedure="false">#REF!</definedName>
    <definedName function="false" hidden="false" localSheetId="71" name="LMP308i" vbProcedure="false">#REF!</definedName>
    <definedName function="false" hidden="false" localSheetId="71" name="LMP331i" vbProcedure="false">#REF!</definedName>
    <definedName function="false" hidden="false" localSheetId="71" name="N" vbProcedure="false">#REF!</definedName>
    <definedName function="false" hidden="false" localSheetId="71" name="TTR" vbProcedure="false">#REF!</definedName>
    <definedName function="false" hidden="false" localSheetId="71" name="Xacti" vbProcedure="false">#REF!</definedName>
    <definedName function="false" hidden="false" localSheetId="71" name="_DMD331" vbProcedure="false">#REF!</definedName>
    <definedName function="false" hidden="false" localSheetId="71" name="_DMK331" vbProcedure="false">#REF!</definedName>
    <definedName function="false" hidden="false" localSheetId="71" name="_DMP331" vbProcedure="false">#REF!</definedName>
    <definedName function="false" hidden="false" localSheetId="71" name="_DMP333" vbProcedure="false">#REF!</definedName>
    <definedName function="false" hidden="false" localSheetId="71" name="_DMP334" vbProcedure="false">#REF!</definedName>
    <definedName function="false" hidden="false" localSheetId="71" name="_DMP343" vbProcedure="false">#REF!</definedName>
    <definedName function="false" hidden="false" localSheetId="71" name="_DPS100" vbProcedure="false">#REF!</definedName>
    <definedName function="false" hidden="false" localSheetId="71" name="_HMP331" vbProcedure="false">#REF!</definedName>
    <definedName function="false" hidden="false" localSheetId="71" name="_KL1" vbProcedure="false">#REF!</definedName>
    <definedName function="false" hidden="false" localSheetId="71" name="_KL2" vbProcedure="false">#REF!</definedName>
    <definedName function="false" hidden="false" localSheetId="71" name="_LMK331" vbProcedure="false">#REF!</definedName>
    <definedName function="false" hidden="false" localSheetId="71" name="_LMK351" vbProcedure="false">#REF!</definedName>
    <definedName function="false" hidden="false" localSheetId="71" name="_LMK358" vbProcedure="false">#REF!</definedName>
    <definedName function="false" hidden="false" localSheetId="71" name="_LMK457" vbProcedure="false">#REF!</definedName>
    <definedName function="false" hidden="false" localSheetId="71" name="_LMK858" vbProcedure="false">#REF!</definedName>
    <definedName function="false" hidden="false" localSheetId="71" name="_LMP305" vbProcedure="false">#REF!</definedName>
    <definedName function="false" hidden="false" localSheetId="71" name="_LMP307" vbProcedure="false">#REF!</definedName>
    <definedName function="false" hidden="false" localSheetId="71" name="_LMP308" vbProcedure="false">#REF!</definedName>
    <definedName function="false" hidden="false" localSheetId="71" name="_LMP331" vbProcedure="false">#REF!</definedName>
    <definedName function="false" hidden="false" localSheetId="71" name="_LMP808" vbProcedure="false">#REF!</definedName>
    <definedName function="false" hidden="false" localSheetId="71" name="_PA430" vbProcedure="false">#REF!</definedName>
    <definedName function="false" hidden="false" localSheetId="71" name="ДС06" vbProcedure="false">#REF!</definedName>
    <definedName function="false" hidden="false" localSheetId="71" name="ДС200" vbProcedure="false">#REF!</definedName>
    <definedName function="false" hidden="false" localSheetId="71" name="ДС200Р" vbProcedure="false">#REF!</definedName>
    <definedName function="false" hidden="false" localSheetId="71" name="ДС4" vbProcedure="false">#REF!</definedName>
    <definedName function="false" hidden="false" localSheetId="71" name="ДС6" vbProcedure="false">#REF!</definedName>
    <definedName function="false" hidden="false" localSheetId="71" name="ДЭС6" vbProcedure="false">#REF!</definedName>
    <definedName function="false" hidden="false" localSheetId="71" name="ЛМК351" vbProcedure="false">#REF!</definedName>
    <definedName function="false" hidden="false" localSheetId="71" name="НМР" vbProcedure="false">#REF!</definedName>
    <definedName function="false" hidden="false" localSheetId="71" name="Хакт" vbProcedure="false">#REF!</definedName>
    <definedName function="false" hidden="false" localSheetId="72" name="DMK331P" vbProcedure="false">#REF!</definedName>
    <definedName function="false" hidden="false" localSheetId="72" name="DMP330H" vbProcedure="false">#REF!</definedName>
    <definedName function="false" hidden="false" localSheetId="72" name="DMP330L" vbProcedure="false">#REF!</definedName>
    <definedName function="false" hidden="false" localSheetId="72" name="DMP331i" vbProcedure="false">#REF!</definedName>
    <definedName function="false" hidden="false" localSheetId="72" name="DMP331P" vbProcedure="false">#REF!</definedName>
    <definedName function="false" hidden="false" localSheetId="72" name="DMP333i" vbProcedure="false">#REF!</definedName>
    <definedName function="false" hidden="false" localSheetId="72" name="DPS" vbProcedure="false">#REF!</definedName>
    <definedName function="false" hidden="false" localSheetId="72" name="DS200M" vbProcedure="false">#REF!</definedName>
    <definedName function="false" hidden="false" localSheetId="72" name="E" vbProcedure="false">#REF!</definedName>
    <definedName function="false" hidden="false" localSheetId="72" name="HMP" vbProcedure="false">#REF!</definedName>
    <definedName function="false" hidden="false" localSheetId="72" name="KL" vbProcedure="false">#REF!</definedName>
    <definedName function="false" hidden="false" localSheetId="72" name="LMK358H" vbProcedure="false">#REF!</definedName>
    <definedName function="false" hidden="false" localSheetId="72" name="LMP308i" vbProcedure="false">#REF!</definedName>
    <definedName function="false" hidden="false" localSheetId="72" name="LMP331i" vbProcedure="false">#REF!</definedName>
    <definedName function="false" hidden="false" localSheetId="72" name="N" vbProcedure="false">#REF!</definedName>
    <definedName function="false" hidden="false" localSheetId="72" name="TTR" vbProcedure="false">#REF!</definedName>
    <definedName function="false" hidden="false" localSheetId="72" name="Xacti" vbProcedure="false">#REF!</definedName>
    <definedName function="false" hidden="false" localSheetId="72" name="_DMD331" vbProcedure="false">#REF!</definedName>
    <definedName function="false" hidden="false" localSheetId="72" name="_DMK331" vbProcedure="false">#REF!</definedName>
    <definedName function="false" hidden="false" localSheetId="72" name="_DMP331" vbProcedure="false">#REF!</definedName>
    <definedName function="false" hidden="false" localSheetId="72" name="_DMP333" vbProcedure="false">#REF!</definedName>
    <definedName function="false" hidden="false" localSheetId="72" name="_DMP334" vbProcedure="false">#REF!</definedName>
    <definedName function="false" hidden="false" localSheetId="72" name="_DMP343" vbProcedure="false">#REF!</definedName>
    <definedName function="false" hidden="false" localSheetId="72" name="_DPS100" vbProcedure="false">#REF!</definedName>
    <definedName function="false" hidden="false" localSheetId="72" name="_HMP331" vbProcedure="false">#REF!</definedName>
    <definedName function="false" hidden="false" localSheetId="72" name="_KL1" vbProcedure="false">#REF!</definedName>
    <definedName function="false" hidden="false" localSheetId="72" name="_KL2" vbProcedure="false">#REF!</definedName>
    <definedName function="false" hidden="false" localSheetId="72" name="_LMK331" vbProcedure="false">#REF!</definedName>
    <definedName function="false" hidden="false" localSheetId="72" name="_LMK351" vbProcedure="false">#REF!</definedName>
    <definedName function="false" hidden="false" localSheetId="72" name="_LMK358" vbProcedure="false">#REF!</definedName>
    <definedName function="false" hidden="false" localSheetId="72" name="_LMK457" vbProcedure="false">#REF!</definedName>
    <definedName function="false" hidden="false" localSheetId="72" name="_LMK858" vbProcedure="false">#REF!</definedName>
    <definedName function="false" hidden="false" localSheetId="72" name="_LMP305" vbProcedure="false">#REF!</definedName>
    <definedName function="false" hidden="false" localSheetId="72" name="_LMP307" vbProcedure="false">#REF!</definedName>
    <definedName function="false" hidden="false" localSheetId="72" name="_LMP308" vbProcedure="false">#REF!</definedName>
    <definedName function="false" hidden="false" localSheetId="72" name="_LMP331" vbProcedure="false">#REF!</definedName>
    <definedName function="false" hidden="false" localSheetId="72" name="_LMP808" vbProcedure="false">#REF!</definedName>
    <definedName function="false" hidden="false" localSheetId="72" name="_PA430" vbProcedure="false">#REF!</definedName>
    <definedName function="false" hidden="false" localSheetId="72" name="ДС06" vbProcedure="false">#REF!</definedName>
    <definedName function="false" hidden="false" localSheetId="72" name="ДС200" vbProcedure="false">#REF!</definedName>
    <definedName function="false" hidden="false" localSheetId="72" name="ДС200Р" vbProcedure="false">#REF!</definedName>
    <definedName function="false" hidden="false" localSheetId="72" name="ДС4" vbProcedure="false">#REF!</definedName>
    <definedName function="false" hidden="false" localSheetId="72" name="ДС6" vbProcedure="false">#REF!</definedName>
    <definedName function="false" hidden="false" localSheetId="72" name="ДЭС6" vbProcedure="false">#REF!</definedName>
    <definedName function="false" hidden="false" localSheetId="72" name="ЛМК351" vbProcedure="false">#REF!</definedName>
    <definedName function="false" hidden="false" localSheetId="72" name="НМР" vbProcedure="false">#REF!</definedName>
    <definedName function="false" hidden="false" localSheetId="72" name="Хакт" vbProcedure="false">#REF!</definedName>
    <definedName function="false" hidden="false" localSheetId="74" name="czigbczxascaca" vbProcedure="false">#REF!</definedName>
    <definedName function="false" hidden="false" localSheetId="74" name="DMK331P" vbProcedure="false">#REF!</definedName>
    <definedName function="false" hidden="false" localSheetId="74" name="DMP330H" vbProcedure="false">#REF!</definedName>
    <definedName function="false" hidden="false" localSheetId="74" name="DMP330L" vbProcedure="false">#REF!</definedName>
    <definedName function="false" hidden="false" localSheetId="74" name="DMP331i" vbProcedure="false">#REF!</definedName>
    <definedName function="false" hidden="false" localSheetId="74" name="DMP331P" vbProcedure="false">#REF!</definedName>
    <definedName function="false" hidden="false" localSheetId="74" name="DMP333i" vbProcedure="false">#REF!</definedName>
    <definedName function="false" hidden="false" localSheetId="74" name="DPS" vbProcedure="false">#REF!</definedName>
    <definedName function="false" hidden="false" localSheetId="74" name="DS200M" vbProcedure="false">#REF!</definedName>
    <definedName function="false" hidden="false" localSheetId="74" name="E" vbProcedure="false">#REF!</definedName>
    <definedName function="false" hidden="false" localSheetId="74" name="HMP" vbProcedure="false">#REF!</definedName>
    <definedName function="false" hidden="false" localSheetId="74" name="KL" vbProcedure="false">#REF!</definedName>
    <definedName function="false" hidden="false" localSheetId="74" name="LMK358H" vbProcedure="false">#REF!</definedName>
    <definedName function="false" hidden="false" localSheetId="74" name="LMP308i" vbProcedure="false">#REF!</definedName>
    <definedName function="false" hidden="false" localSheetId="74" name="LMP331i" vbProcedure="false">#REF!</definedName>
    <definedName function="false" hidden="false" localSheetId="74" name="N" vbProcedure="false">#REF!</definedName>
    <definedName function="false" hidden="false" localSheetId="74" name="NDIdfdf" vbProcedure="false">#REF!</definedName>
    <definedName function="false" hidden="false" localSheetId="74" name="TTR" vbProcedure="false">#REF!</definedName>
    <definedName function="false" hidden="false" localSheetId="74" name="Xacti" vbProcedure="false">#REF!</definedName>
    <definedName function="false" hidden="false" localSheetId="74" name="_DMD331" vbProcedure="false">#REF!</definedName>
    <definedName function="false" hidden="false" localSheetId="74" name="_DMK331" vbProcedure="false">#REF!</definedName>
    <definedName function="false" hidden="false" localSheetId="74" name="_DMP331" vbProcedure="false">#REF!</definedName>
    <definedName function="false" hidden="false" localSheetId="74" name="_DMP333" vbProcedure="false">#REF!</definedName>
    <definedName function="false" hidden="false" localSheetId="74" name="_DMP334" vbProcedure="false">#REF!</definedName>
    <definedName function="false" hidden="false" localSheetId="74" name="_DMP343" vbProcedure="false">#REF!</definedName>
    <definedName function="false" hidden="false" localSheetId="74" name="_DPS100" vbProcedure="false">#REF!</definedName>
    <definedName function="false" hidden="false" localSheetId="74" name="_HMP331" vbProcedure="false">#REF!</definedName>
    <definedName function="false" hidden="false" localSheetId="74" name="_KL1" vbProcedure="false">#REF!</definedName>
    <definedName function="false" hidden="false" localSheetId="74" name="_KL2" vbProcedure="false">#REF!</definedName>
    <definedName function="false" hidden="false" localSheetId="74" name="_LMK331" vbProcedure="false">#REF!</definedName>
    <definedName function="false" hidden="false" localSheetId="74" name="_LMK351" vbProcedure="false">#REF!</definedName>
    <definedName function="false" hidden="false" localSheetId="74" name="_LMK358" vbProcedure="false">#REF!</definedName>
    <definedName function="false" hidden="false" localSheetId="74" name="_LMK457" vbProcedure="false">#REF!</definedName>
    <definedName function="false" hidden="false" localSheetId="74" name="_LMK858" vbProcedure="false">#REF!</definedName>
    <definedName function="false" hidden="false" localSheetId="74" name="_LMP305" vbProcedure="false">#REF!</definedName>
    <definedName function="false" hidden="false" localSheetId="74" name="_LMP307" vbProcedure="false">#REF!</definedName>
    <definedName function="false" hidden="false" localSheetId="74" name="_LMP308" vbProcedure="false">#REF!</definedName>
    <definedName function="false" hidden="false" localSheetId="74" name="_LMP331" vbProcedure="false">#REF!</definedName>
    <definedName function="false" hidden="false" localSheetId="74" name="_LMP808" vbProcedure="false">#REF!</definedName>
    <definedName function="false" hidden="false" localSheetId="74" name="_PA430" vbProcedure="false">#REF!</definedName>
    <definedName function="false" hidden="false" localSheetId="74" name="ДС06" vbProcedure="false">#REF!</definedName>
    <definedName function="false" hidden="false" localSheetId="74" name="ДС200" vbProcedure="false">#REF!</definedName>
    <definedName function="false" hidden="false" localSheetId="74" name="ДС200Р" vbProcedure="false">#REF!</definedName>
    <definedName function="false" hidden="false" localSheetId="74" name="ДС4" vbProcedure="false">#REF!</definedName>
    <definedName function="false" hidden="false" localSheetId="74" name="ДС6" vbProcedure="false">#REF!</definedName>
    <definedName function="false" hidden="false" localSheetId="74" name="ДЭС6" vbProcedure="false">#REF!</definedName>
    <definedName function="false" hidden="false" localSheetId="74" name="ЛМК351" vbProcedure="false">#REF!</definedName>
    <definedName function="false" hidden="false" localSheetId="74" name="НМР" vbProcedure="false">#REF!</definedName>
    <definedName function="false" hidden="false" localSheetId="74" name="Хак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1" uniqueCount="2633">
  <si>
    <t xml:space="preserve">C 09.04.2012</t>
  </si>
  <si>
    <t xml:space="preserve">Базовые цены на стандартные датчики</t>
  </si>
  <si>
    <t xml:space="preserve">№</t>
  </si>
  <si>
    <t xml:space="preserve">Модель</t>
  </si>
  <si>
    <t xml:space="preserve">Описание и верхний предел измерений</t>
  </si>
  <si>
    <t xml:space="preserve">Цена без НДС, EUR</t>
  </si>
  <si>
    <t xml:space="preserve">Экономичные датчики серии DMP</t>
  </si>
  <si>
    <t xml:space="preserve">DMP 330L</t>
  </si>
  <si>
    <t xml:space="preserve">Экономичный датчик давления (1..400 бар, 0,5 %, перегрузка до 2 х)</t>
  </si>
  <si>
    <t xml:space="preserve">DMP 330H</t>
  </si>
  <si>
    <t xml:space="preserve">Экономичный датчик давления (1..160 бар, 1,0%, перегрузка до 5 х)</t>
  </si>
  <si>
    <t xml:space="preserve">DMP 330F</t>
  </si>
  <si>
    <t xml:space="preserve">Экономичный датчик давления (6, 10, 16 бар, 0,5 %, перегрузка до 2 х)</t>
  </si>
  <si>
    <t xml:space="preserve">DMP 330M</t>
  </si>
  <si>
    <t xml:space="preserve">Экономичный датчик давления (6, 10, 16 бар, 1,0%, перегрузка до 2 х)</t>
  </si>
  <si>
    <t xml:space="preserve">DMP 330S</t>
  </si>
  <si>
    <t xml:space="preserve">Экономичный датчик давления (от 6 до 600 бар, сварной сенсор)</t>
  </si>
  <si>
    <t xml:space="preserve">Промышленные датчики серии DMP</t>
  </si>
  <si>
    <t xml:space="preserve">DMP 331</t>
  </si>
  <si>
    <t xml:space="preserve">Датчик давления общепромышленного применения (0,04…40 бар)</t>
  </si>
  <si>
    <t xml:space="preserve">DMP 331K</t>
  </si>
  <si>
    <t xml:space="preserve">Датчик давления с временем реакции на изменение давления 0.5 мсек.</t>
  </si>
  <si>
    <t xml:space="preserve">DMP 333</t>
  </si>
  <si>
    <t xml:space="preserve">Датчик давления общепромышленного применения (60…600 бар)</t>
  </si>
  <si>
    <t xml:space="preserve">DMP 331i</t>
  </si>
  <si>
    <t xml:space="preserve">Высокоточный промышленный датчик давления (0,17…35 бар)</t>
  </si>
  <si>
    <t xml:space="preserve">DMP 333i</t>
  </si>
  <si>
    <t xml:space="preserve">Высокоточный промышленный датчик давления (70…600 бар)</t>
  </si>
  <si>
    <t xml:space="preserve">DMP 334</t>
  </si>
  <si>
    <t xml:space="preserve">Промышленный датчик для высоких давлений (600…2200 бар)</t>
  </si>
  <si>
    <t xml:space="preserve">DMP 304</t>
  </si>
  <si>
    <t xml:space="preserve">Промышленный датчик для сверхвысоких давлений (2500…6000 бар)</t>
  </si>
  <si>
    <t xml:space="preserve">DMP 343</t>
  </si>
  <si>
    <t xml:space="preserve">Промышленный датчик для низких давлений (10…1000 мбар)</t>
  </si>
  <si>
    <t xml:space="preserve">DMP 331P</t>
  </si>
  <si>
    <t xml:space="preserve">Датчик с торцевой мембраной для технологических процессов (0,1…40 бар)</t>
  </si>
  <si>
    <t xml:space="preserve">DMP 331Pi</t>
  </si>
  <si>
    <t xml:space="preserve">Высокоточный датчик с торц.мембр. для технологических процессов (0,1…40 бар)</t>
  </si>
  <si>
    <t xml:space="preserve">DMP 457</t>
  </si>
  <si>
    <t xml:space="preserve">Датчик давления для судостроения и шельфового оборудования (0,1…600 бар)</t>
  </si>
  <si>
    <t xml:space="preserve">Промышленные датчики серии DMК</t>
  </si>
  <si>
    <t xml:space="preserve">DMK 331</t>
  </si>
  <si>
    <t xml:space="preserve">Датчик с керамическим сенсором для агрессивных сред (0,6…600 бар)</t>
  </si>
  <si>
    <t xml:space="preserve">DMK 331P</t>
  </si>
  <si>
    <t xml:space="preserve">Датчик с керамическим сенсором для технологических процессов (60…400 бар)</t>
  </si>
  <si>
    <t xml:space="preserve">DMK 456</t>
  </si>
  <si>
    <t xml:space="preserve">Датчик давления для судостроения и шельфового оборудования (0,04…20 бар)</t>
  </si>
  <si>
    <t xml:space="preserve">DMK 458</t>
  </si>
  <si>
    <t xml:space="preserve">Врезные датчики уровня серии LMP</t>
  </si>
  <si>
    <t xml:space="preserve">LMP 331</t>
  </si>
  <si>
    <t xml:space="preserve">Датчик для измерения уровня жидкостей (0,04…40 бар/ 0,4…400 м.в.с.)</t>
  </si>
  <si>
    <t xml:space="preserve">LMP 331i</t>
  </si>
  <si>
    <t xml:space="preserve">Высокоточный датчик для измерения уровня жидкостей (0,17…35 бар/ 1,7…350 м.в.с.)</t>
  </si>
  <si>
    <t xml:space="preserve">Погружные датчики уровня серии LMP</t>
  </si>
  <si>
    <t xml:space="preserve">LMP 305</t>
  </si>
  <si>
    <t xml:space="preserve">Датчик уровня в корпусе из нерж. стали особо малого диаметра (19 мм) (1…250 м.в.с.)</t>
  </si>
  <si>
    <t xml:space="preserve">LMP 307</t>
  </si>
  <si>
    <t xml:space="preserve">Датчик уровня в корпусе из нерж. стали малого диаметра (27 мм) (1…250 м.в.с.)</t>
  </si>
  <si>
    <t xml:space="preserve">LMP 307i</t>
  </si>
  <si>
    <t xml:space="preserve">Высокоточный датчик уровня в корпусе из нерж. стали малого диаметра (27 мм) (4…200 м.в.с.)</t>
  </si>
  <si>
    <t xml:space="preserve">LMP 308</t>
  </si>
  <si>
    <t xml:space="preserve">Датчик уровня в корпусе из нерж. стали (диам. 35 мм) (1…250 м.в.с.)</t>
  </si>
  <si>
    <t xml:space="preserve">LMP 308i</t>
  </si>
  <si>
    <t xml:space="preserve">Высокоточный датчик уровня в корпусе из нерж. стали (диам. 35 мм) (1,7…350 м.в.с.)</t>
  </si>
  <si>
    <t xml:space="preserve">LMP 808</t>
  </si>
  <si>
    <t xml:space="preserve">Датчик уровня в корпусе из PVC (диам. 35 мм) (1…100 м.в.с.)</t>
  </si>
  <si>
    <t xml:space="preserve">Врезные датчики уровня серии LMK</t>
  </si>
  <si>
    <t xml:space="preserve">LMK 331</t>
  </si>
  <si>
    <t xml:space="preserve">Датчик изб. давления с керамическим сенсором (0,6…60 бар)</t>
  </si>
  <si>
    <t xml:space="preserve">LMK 351</t>
  </si>
  <si>
    <t xml:space="preserve">Датчик изб. давления с керамическим сенсором (0,04…10 бар)</t>
  </si>
  <si>
    <t xml:space="preserve">Погружные датчики уровня серии LMK</t>
  </si>
  <si>
    <t xml:space="preserve">LMK 458</t>
  </si>
  <si>
    <t xml:space="preserve">Датчик уровня для судостроения и шельфового оборудования (0,04…20 бар)</t>
  </si>
  <si>
    <t xml:space="preserve">LMK 358</t>
  </si>
  <si>
    <t xml:space="preserve">Датчик уровня в корпусе из нерж. стали с керамическим сенсором (0,04…10 бар)</t>
  </si>
  <si>
    <t xml:space="preserve">LMK 358H</t>
  </si>
  <si>
    <t xml:space="preserve">Датчик LMK 358 + HART-интерфейс + основная погрешность 0,2 % (0,06…10 бар)</t>
  </si>
  <si>
    <t xml:space="preserve">LMK 858</t>
  </si>
  <si>
    <t xml:space="preserve">Датчик уровня в корпусе из PVC с керамической открытой мембраной (0,04…10 бар)</t>
  </si>
  <si>
    <t xml:space="preserve">LMK 306</t>
  </si>
  <si>
    <t xml:space="preserve">Датчик уровня малогабаритный в корпусе из нерж. стали с керамическим сенсором</t>
  </si>
  <si>
    <t xml:space="preserve">LMK 307</t>
  </si>
  <si>
    <t xml:space="preserve">LMK 309</t>
  </si>
  <si>
    <t xml:space="preserve">Датчик уровня в корпусе из нерж. стали с керамическим сенсором (0,16…0,6 бар)</t>
  </si>
  <si>
    <t xml:space="preserve">Датчики серии DPS и DMD</t>
  </si>
  <si>
    <t xml:space="preserve">DMD 331</t>
  </si>
  <si>
    <t xml:space="preserve">Датчик перепада давления (0,02…16 бар)</t>
  </si>
  <si>
    <t xml:space="preserve">DMD 341</t>
  </si>
  <si>
    <t xml:space="preserve">Датчик перепада давления (6…1000 мбар)</t>
  </si>
  <si>
    <t xml:space="preserve">DMD 831</t>
  </si>
  <si>
    <t xml:space="preserve">Датчик перепада давления (0,02…70 бар)</t>
  </si>
  <si>
    <t xml:space="preserve">DMD 331-A-S-VX</t>
  </si>
  <si>
    <t xml:space="preserve">Датчик перепада давления/уровня (50 кПа... 2,5 МПа), основная погрешность 0,075 %, взрывозащищенное исполнение</t>
  </si>
  <si>
    <t xml:space="preserve">DMD 331-A-S-LX/HX</t>
  </si>
  <si>
    <t xml:space="preserve">Датчик перепада давления (1кПа... 25 МПа), основная погрешность 0,075 %, взрывозащищенное исполнение</t>
  </si>
  <si>
    <t xml:space="preserve">DMD 331-A-S-GX/AX</t>
  </si>
  <si>
    <t xml:space="preserve">Датчик избыточного/абсолютного давления (1кПа... 40 МПа), основная погрешность 0,075 %, взрывозащищенное исполнение</t>
  </si>
  <si>
    <t xml:space="preserve">DPS 200</t>
  </si>
  <si>
    <t xml:space="preserve">Датчик избыточного давления/ перепада давления (6…1000 мбар)</t>
  </si>
  <si>
    <t xml:space="preserve">DPS 300</t>
  </si>
  <si>
    <t xml:space="preserve">Датчик избыточного давления/ перепада давления (1,6…1000 мбар)</t>
  </si>
  <si>
    <t xml:space="preserve">DPS+</t>
  </si>
  <si>
    <t xml:space="preserve">Реле давления </t>
  </si>
  <si>
    <t xml:space="preserve">DS 4</t>
  </si>
  <si>
    <t xml:space="preserve">Реле давления для пневматики (1…10 бар)</t>
  </si>
  <si>
    <t xml:space="preserve">DS 6</t>
  </si>
  <si>
    <t xml:space="preserve">Реле давления для гидравлики (2…400 бар)</t>
  </si>
  <si>
    <t xml:space="preserve">Многофункциональные датчики, датчики-реле давления</t>
  </si>
  <si>
    <t xml:space="preserve">DS 200</t>
  </si>
  <si>
    <t xml:space="preserve">Датчик-реле давления с LED-индикацией (0,04…600 бар), кремниевый сенсор</t>
  </si>
  <si>
    <t xml:space="preserve">DS 201</t>
  </si>
  <si>
    <t xml:space="preserve">Датчик-реле давления с LED-индикацией (0,4…600 бар), керамический сенсор</t>
  </si>
  <si>
    <t xml:space="preserve">DS 200P</t>
  </si>
  <si>
    <t xml:space="preserve">Датчик-реле давления для технологических процессов с LED-индикацией (0,1…40 бар)</t>
  </si>
  <si>
    <t xml:space="preserve">x|act_i </t>
  </si>
  <si>
    <t xml:space="preserve">Высокоточный датчик давления с ЖКИ для технологических процессов (0,17…600 бар)</t>
  </si>
  <si>
    <t xml:space="preserve">x|act_ci </t>
  </si>
  <si>
    <t xml:space="preserve">Датчик давления с керамическим емкостным сенсором и ЖКИ (0,06…20 бар)</t>
  </si>
  <si>
    <t xml:space="preserve">HMP 331</t>
  </si>
  <si>
    <t xml:space="preserve">Высокоточный датчик давления с HART-протоколом</t>
  </si>
  <si>
    <t xml:space="preserve">HMP 331-A-S</t>
  </si>
  <si>
    <t xml:space="preserve">Высокоточный датчик давления c HART-протоколом и локальным конфигурированием</t>
  </si>
  <si>
    <t xml:space="preserve">HU 300</t>
  </si>
  <si>
    <t xml:space="preserve">Датчик давления для нефтегазовой отрасли с присоединением «Hammer Union»</t>
  </si>
  <si>
    <t xml:space="preserve">Электронные манометры</t>
  </si>
  <si>
    <t xml:space="preserve">DS 200M</t>
  </si>
  <si>
    <t xml:space="preserve">Электронный манометр (0,1… 600 бар)</t>
  </si>
  <si>
    <t xml:space="preserve">DM 10</t>
  </si>
  <si>
    <t xml:space="preserve">Электронный манометр (1,6… 250 бар)</t>
  </si>
  <si>
    <t xml:space="preserve">Принадлежности для датчиков</t>
  </si>
  <si>
    <t xml:space="preserve">РА 430</t>
  </si>
  <si>
    <t xml:space="preserve">Многофункциональное цифровое устройство для монтажа на датчик давления</t>
  </si>
  <si>
    <t xml:space="preserve">PA 440</t>
  </si>
  <si>
    <t xml:space="preserve">Цифровой настенный индикатор</t>
  </si>
  <si>
    <t xml:space="preserve">TTR</t>
  </si>
  <si>
    <t xml:space="preserve">Демпфер гидроударов для защиты чувствительного элемента датчика</t>
  </si>
  <si>
    <t xml:space="preserve">см. коды</t>
  </si>
  <si>
    <t xml:space="preserve">Монтажные коплекты и ответные части для монтажа датчиков давления</t>
  </si>
  <si>
    <t xml:space="preserve">см. прайс</t>
  </si>
  <si>
    <t xml:space="preserve">VS 100</t>
  </si>
  <si>
    <t xml:space="preserve">Одновентильный клапанный блок</t>
  </si>
  <si>
    <t xml:space="preserve">VS 110</t>
  </si>
  <si>
    <t xml:space="preserve">VS 120</t>
  </si>
  <si>
    <t xml:space="preserve">VS 200</t>
  </si>
  <si>
    <t xml:space="preserve">Двухвентильный клапанный блок</t>
  </si>
  <si>
    <t xml:space="preserve">VS 300</t>
  </si>
  <si>
    <t xml:space="preserve">Трёхходовой вентильный блок (расстояние м/у вводами 54 мм)</t>
  </si>
  <si>
    <t xml:space="preserve">VS 500/501</t>
  </si>
  <si>
    <t xml:space="preserve">Пятиходовой вентильный блок (расстояние м/у вводами 54 мм)</t>
  </si>
  <si>
    <t xml:space="preserve">KL 1</t>
  </si>
  <si>
    <t xml:space="preserve">Алюминиевый терминальный бокс для погружных датчиков уровня (IP 66)</t>
  </si>
  <si>
    <t xml:space="preserve">KL 2</t>
  </si>
  <si>
    <t xml:space="preserve">Пластиковый терминальный бокс для погружных датчиков уровня (IP 66)</t>
  </si>
  <si>
    <t xml:space="preserve">SR 301E</t>
  </si>
  <si>
    <t xml:space="preserve">Фланцевые выносные мембраны с расширением.</t>
  </si>
  <si>
    <t xml:space="preserve">SR 301T</t>
  </si>
  <si>
    <t xml:space="preserve">Фланцевые выносные мембраны</t>
  </si>
  <si>
    <t xml:space="preserve">SR 301R</t>
  </si>
  <si>
    <t xml:space="preserve">Резьбовые выносные мембраны</t>
  </si>
  <si>
    <t xml:space="preserve">SR 301S</t>
  </si>
  <si>
    <t xml:space="preserve">Гигиенические выносные мембраны</t>
  </si>
  <si>
    <t xml:space="preserve">NDI 10</t>
  </si>
  <si>
    <t xml:space="preserve">Индикатор цифровой</t>
  </si>
  <si>
    <t xml:space="preserve">NDI 20</t>
  </si>
  <si>
    <t xml:space="preserve">NDI 30</t>
  </si>
  <si>
    <t xml:space="preserve">NDI 40</t>
  </si>
  <si>
    <t xml:space="preserve">Сервисное обслуживание и дополнительные услуги</t>
  </si>
  <si>
    <r>
      <rPr>
        <b val="true"/>
        <sz val="9"/>
        <rFont val="Arial CE"/>
        <family val="0"/>
        <charset val="204"/>
      </rPr>
      <t xml:space="preserve">Госповерка в органах стандартизации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04"/>
      </rPr>
      <t xml:space="preserve">(по требованию заказчика!!!)</t>
    </r>
  </si>
  <si>
    <t xml:space="preserve">Срочное изготовление заказа</t>
  </si>
  <si>
    <t xml:space="preserve">+20% к счету</t>
  </si>
  <si>
    <t xml:space="preserve">Многодиапазонное исполнение на датчики полного цикла производства в РФ (кроме датчиков серии i, погружных, DS 200/DS 200P, LMK 351)</t>
  </si>
  <si>
    <t xml:space="preserve">по запросу</t>
  </si>
  <si>
    <t xml:space="preserve">Протокол калибровки по 5 точкам (выбирается в коде погрешности)</t>
  </si>
  <si>
    <t xml:space="preserve">Защита датчика от образования конденсата</t>
  </si>
  <si>
    <t xml:space="preserve">Диагностика, установка нуля, перенастройка датчика </t>
  </si>
  <si>
    <t xml:space="preserve">Стандарт EN 837-1/-3 соответствует первоначальному стандарту DIN 16288</t>
  </si>
  <si>
    <t xml:space="preserve">!!! При изготовлении DMP 331, LMP с диапазонами 0,04 и 0,06 бар, основная погрешность будет составлять 1 % и термокомпенсация 022, 006 нежелательна </t>
  </si>
  <si>
    <t xml:space="preserve">!!! Просьба обращать внимание на ограничения по изготовлению той или иной модели, на каждый код в спецификации они указаны рядом !</t>
  </si>
  <si>
    <r>
      <rPr>
        <b val="true"/>
        <sz val="10"/>
        <rFont val="Arial CE"/>
        <family val="0"/>
        <charset val="204"/>
      </rPr>
      <t xml:space="preserve">!!! Госповерка делается только по заказу (код ГП в конце кода заказа) </t>
    </r>
    <r>
      <rPr>
        <b val="true"/>
        <sz val="10"/>
        <color rgb="FFFF0000"/>
        <rFont val="Arial CE"/>
        <family val="0"/>
        <charset val="204"/>
      </rPr>
      <t xml:space="preserve">(по умолчанию не входит!)</t>
    </r>
  </si>
  <si>
    <t xml:space="preserve">!!! Датчик (не погружной) в искрозащищенном исполнении</t>
  </si>
  <si>
    <t xml:space="preserve">делается только с разъемом DIN 43650 либо в полевом корпусе.</t>
  </si>
  <si>
    <t xml:space="preserve">Алюминиевый терминальный бокс для погружных датчиков уровня</t>
  </si>
  <si>
    <t xml:space="preserve">ТИП</t>
  </si>
  <si>
    <t xml:space="preserve">ОПИСАНИЕ</t>
  </si>
  <si>
    <t xml:space="preserve">ЦЕНА без НДС, EUR</t>
  </si>
  <si>
    <t xml:space="preserve">Стандартный заказ</t>
  </si>
  <si>
    <t xml:space="preserve">KL 1  100 - 00R</t>
  </si>
  <si>
    <t xml:space="preserve">стандартное исполнение</t>
  </si>
  <si>
    <t xml:space="preserve">KL 1  101 - 00R</t>
  </si>
  <si>
    <t xml:space="preserve">опция: защита от электрического перенапряжения</t>
  </si>
  <si>
    <t xml:space="preserve">KL 1  1T0 - 00R</t>
  </si>
  <si>
    <t xml:space="preserve">опция: встроенный преобразователь температуры (для сенсора Pt100)</t>
  </si>
  <si>
    <t xml:space="preserve">KL 1  1T1 - 00R</t>
  </si>
  <si>
    <t xml:space="preserve">опция: защита от перенапряжения + преобразователь температуры</t>
  </si>
  <si>
    <t xml:space="preserve">Пластиковый терминальный бокс для погружных датчиков уровня</t>
  </si>
  <si>
    <t xml:space="preserve">KL 2  200 - 00R</t>
  </si>
  <si>
    <t xml:space="preserve">KL 2  201 - 00R</t>
  </si>
  <si>
    <t xml:space="preserve">KL 2  2H0 - 00R</t>
  </si>
  <si>
    <t xml:space="preserve">опция: интерфейс для подключения HART-коммуникатора или модема</t>
  </si>
  <si>
    <t xml:space="preserve">KL 2  2H1 - 00R</t>
  </si>
  <si>
    <t xml:space="preserve">опция: защита от перенапряжения + HART интерфейс</t>
  </si>
  <si>
    <r>
      <rPr>
        <u val="single"/>
        <sz val="10"/>
        <rFont val="Arial CE"/>
        <family val="2"/>
        <charset val="238"/>
      </rPr>
      <t xml:space="preserve">По запросу: </t>
    </r>
    <r>
      <rPr>
        <sz val="10"/>
        <rFont val="Arial CE"/>
        <family val="2"/>
        <charset val="238"/>
      </rPr>
      <t xml:space="preserve">4-х знаковый LED дисплей</t>
    </r>
  </si>
  <si>
    <t xml:space="preserve">Одновентильные клапанные блоки</t>
  </si>
  <si>
    <t xml:space="preserve">одновентильный клапанный блок</t>
  </si>
  <si>
    <t xml:space="preserve">КОД</t>
  </si>
  <si>
    <r>
      <rPr>
        <b val="true"/>
        <sz val="10"/>
        <rFont val="Arial CE"/>
        <family val="2"/>
        <charset val="238"/>
      </rPr>
      <t xml:space="preserve">МЕХАНИЧЕСКОЕ ПРИСОЕДИНЕНИЕ </t>
    </r>
    <r>
      <rPr>
        <sz val="8"/>
        <rFont val="Arial CE"/>
        <family val="2"/>
        <charset val="238"/>
      </rPr>
      <t xml:space="preserve">(СО СТОРОНЫ ПРОЦЕССА)</t>
    </r>
  </si>
  <si>
    <t xml:space="preserve">Доплата EUR</t>
  </si>
  <si>
    <t xml:space="preserve">01</t>
  </si>
  <si>
    <r>
      <rPr>
        <sz val="10"/>
        <rFont val="Arial CE"/>
        <family val="0"/>
        <charset val="238"/>
      </rPr>
      <t xml:space="preserve">М20 х 1,5 (наружн.) под ниппель (для </t>
    </r>
    <r>
      <rPr>
        <sz val="10"/>
        <color rgb="FF0000FF"/>
        <rFont val="Arial CE"/>
        <family val="2"/>
        <charset val="238"/>
      </rPr>
      <t xml:space="preserve">V12</t>
    </r>
    <r>
      <rPr>
        <sz val="10"/>
        <rFont val="Arial CE"/>
        <family val="0"/>
        <charset val="238"/>
      </rPr>
      <t xml:space="preserve">, </t>
    </r>
    <r>
      <rPr>
        <sz val="10"/>
        <color rgb="FF0000FF"/>
        <rFont val="Arial CE"/>
        <family val="2"/>
        <charset val="238"/>
      </rPr>
      <t xml:space="preserve">V14</t>
    </r>
    <r>
      <rPr>
        <sz val="10"/>
        <rFont val="Arial CE"/>
        <family val="0"/>
        <charset val="238"/>
      </rPr>
      <t xml:space="preserve">)</t>
    </r>
  </si>
  <si>
    <t xml:space="preserve">02</t>
  </si>
  <si>
    <r>
      <rPr>
        <sz val="10"/>
        <rFont val="Arial CE"/>
        <family val="0"/>
        <charset val="238"/>
      </rPr>
      <t xml:space="preserve">М20 х 1,5 (наружн.) с конической посадкой (для </t>
    </r>
    <r>
      <rPr>
        <sz val="10"/>
        <color rgb="FF0000FF"/>
        <rFont val="Arial CE"/>
        <family val="2"/>
        <charset val="238"/>
      </rPr>
      <t xml:space="preserve">K12</t>
    </r>
    <r>
      <rPr>
        <sz val="10"/>
        <rFont val="Arial CE"/>
        <family val="0"/>
        <charset val="238"/>
      </rPr>
      <t xml:space="preserve">, </t>
    </r>
    <r>
      <rPr>
        <sz val="10"/>
        <color rgb="FF0000FF"/>
        <rFont val="Arial CE"/>
        <family val="2"/>
        <charset val="238"/>
      </rPr>
      <t xml:space="preserve">K12</t>
    </r>
    <r>
      <rPr>
        <sz val="10"/>
        <rFont val="Arial CE"/>
        <family val="0"/>
        <charset val="238"/>
      </rPr>
      <t xml:space="preserve">, </t>
    </r>
    <r>
      <rPr>
        <sz val="10"/>
        <color rgb="FF0000FF"/>
        <rFont val="Arial CE"/>
        <family val="2"/>
        <charset val="238"/>
      </rPr>
      <t xml:space="preserve">Z12</t>
    </r>
    <r>
      <rPr>
        <sz val="10"/>
        <rFont val="Arial CE"/>
        <family val="0"/>
        <charset val="238"/>
      </rPr>
      <t xml:space="preserve">)</t>
    </r>
  </si>
  <si>
    <t xml:space="preserve">03</t>
  </si>
  <si>
    <r>
      <rPr>
        <sz val="10"/>
        <rFont val="Arial CE"/>
        <family val="0"/>
        <charset val="238"/>
      </rPr>
      <t xml:space="preserve">М22 х 1,5 (наружн.) с конической посадкой (для </t>
    </r>
    <r>
      <rPr>
        <sz val="10"/>
        <color rgb="FF0000FF"/>
        <rFont val="Arial CE"/>
        <family val="0"/>
        <charset val="204"/>
      </rPr>
      <t xml:space="preserve">Z14</t>
    </r>
    <r>
      <rPr>
        <sz val="10"/>
        <rFont val="Arial CE"/>
        <family val="0"/>
        <charset val="238"/>
      </rPr>
      <t xml:space="preserve">)</t>
    </r>
  </si>
  <si>
    <t xml:space="preserve">04</t>
  </si>
  <si>
    <r>
      <rPr>
        <sz val="10"/>
        <rFont val="Arial CE"/>
        <family val="0"/>
        <charset val="238"/>
      </rPr>
      <t xml:space="preserve">М16 х 1,5 (наружн.) с конической посадкой (для </t>
    </r>
    <r>
      <rPr>
        <sz val="10"/>
        <color rgb="FF0000FF"/>
        <rFont val="Arial CE"/>
        <family val="0"/>
        <charset val="204"/>
      </rPr>
      <t xml:space="preserve">Z8</t>
    </r>
    <r>
      <rPr>
        <sz val="10"/>
        <rFont val="Arial CE"/>
        <family val="0"/>
        <charset val="238"/>
      </rPr>
      <t xml:space="preserve">)</t>
    </r>
  </si>
  <si>
    <t xml:space="preserve">05</t>
  </si>
  <si>
    <t xml:space="preserve">М20 х 1,5 (наружн., левая)</t>
  </si>
  <si>
    <t xml:space="preserve">06</t>
  </si>
  <si>
    <t xml:space="preserve">G 1/2" (наружн.)</t>
  </si>
  <si>
    <t xml:space="preserve">07</t>
  </si>
  <si>
    <t xml:space="preserve">1/2"-14 NPT (наружн.)</t>
  </si>
  <si>
    <t xml:space="preserve">08</t>
  </si>
  <si>
    <t xml:space="preserve">1/4"-18 NPT (наружн.)</t>
  </si>
  <si>
    <r>
      <rPr>
        <b val="true"/>
        <sz val="10"/>
        <rFont val="Arial CE"/>
        <family val="2"/>
        <charset val="238"/>
      </rPr>
      <t xml:space="preserve">МЕХАНИЧЕСКОЕ ПРИСОЕДИНЕНИЕ </t>
    </r>
    <r>
      <rPr>
        <sz val="8"/>
        <rFont val="Arial CE"/>
        <family val="2"/>
        <charset val="238"/>
      </rPr>
      <t xml:space="preserve">(СО СТОРОНЫ ДАТЧИКА)</t>
    </r>
  </si>
  <si>
    <t xml:space="preserve">МАТЕРИАЛ УПЛОТНЕНИЯ</t>
  </si>
  <si>
    <r>
      <rPr>
        <sz val="10"/>
        <rFont val="Arial CE"/>
        <family val="0"/>
        <charset val="238"/>
      </rPr>
      <t xml:space="preserve">EPDM </t>
    </r>
    <r>
      <rPr>
        <sz val="8"/>
        <rFont val="Arial CE"/>
        <family val="2"/>
        <charset val="238"/>
      </rPr>
      <t xml:space="preserve">(для воды, пара до 150 °C, воздуха до 95°C)</t>
    </r>
  </si>
  <si>
    <t xml:space="preserve">1</t>
  </si>
  <si>
    <r>
      <rPr>
        <sz val="10"/>
        <rFont val="Arial CE"/>
        <family val="0"/>
        <charset val="238"/>
      </rPr>
      <t xml:space="preserve">Viton </t>
    </r>
    <r>
      <rPr>
        <sz val="8"/>
        <rFont val="Arial CE"/>
        <family val="2"/>
        <charset val="238"/>
      </rPr>
      <t xml:space="preserve">(для воды до 100°C, воздуха до 200°C, минеральных масел, бензина, диз. топлива)</t>
    </r>
  </si>
  <si>
    <t xml:space="preserve">МАТЕРИАЛ ШАРОВОГО ВКЛАДЫША КЛАПАНА</t>
  </si>
  <si>
    <t xml:space="preserve">нержавеющая сталь 1.4125 (до 300 °С)</t>
  </si>
  <si>
    <t xml:space="preserve">3</t>
  </si>
  <si>
    <r>
      <rPr>
        <sz val="10"/>
        <rFont val="Arial CE"/>
        <family val="0"/>
        <charset val="238"/>
      </rPr>
      <t xml:space="preserve">керамика Si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0"/>
        <charset val="204"/>
      </rPr>
      <t xml:space="preserve">4</t>
    </r>
    <r>
      <rPr>
        <sz val="10"/>
        <rFont val="Arial CE"/>
        <family val="0"/>
        <charset val="238"/>
      </rPr>
      <t xml:space="preserve"> (до 500 °С)</t>
    </r>
  </si>
  <si>
    <t xml:space="preserve">5</t>
  </si>
  <si>
    <t xml:space="preserve">пластик PTFE 325 (до 200 °С)</t>
  </si>
  <si>
    <t xml:space="preserve">ПЕРЕХОДНИК</t>
  </si>
  <si>
    <t xml:space="preserve">P1</t>
  </si>
  <si>
    <r>
      <rPr>
        <sz val="10"/>
        <rFont val="Arial CE"/>
        <family val="0"/>
        <charset val="238"/>
      </rPr>
      <t xml:space="preserve">M20x1.5 левая / M20x1.5 из углеродистой стали EN 1.0715 (для резьб </t>
    </r>
    <r>
      <rPr>
        <sz val="10"/>
        <color rgb="FF0000FF"/>
        <rFont val="Arial CE"/>
        <family val="0"/>
        <charset val="204"/>
      </rPr>
      <t xml:space="preserve">01,05</t>
    </r>
    <r>
      <rPr>
        <sz val="10"/>
        <rFont val="Arial CE"/>
        <family val="0"/>
        <charset val="238"/>
      </rPr>
      <t xml:space="preserve">)</t>
    </r>
  </si>
  <si>
    <t xml:space="preserve">P2</t>
  </si>
  <si>
    <r>
      <rPr>
        <sz val="10"/>
        <rFont val="Arial CE"/>
        <family val="0"/>
        <charset val="238"/>
      </rPr>
      <t xml:space="preserve">M20x1.5 левая / M20x1.5 из нержавеющей стали EN 1.4034 (для резьб</t>
    </r>
    <r>
      <rPr>
        <sz val="10"/>
        <color rgb="FF0000FF"/>
        <rFont val="Arial CE"/>
        <family val="0"/>
        <charset val="204"/>
      </rPr>
      <t xml:space="preserve"> 01,05</t>
    </r>
    <r>
      <rPr>
        <sz val="10"/>
        <rFont val="Arial CE"/>
        <family val="0"/>
        <charset val="238"/>
      </rPr>
      <t xml:space="preserve">)</t>
    </r>
  </si>
  <si>
    <t xml:space="preserve">P3</t>
  </si>
  <si>
    <r>
      <rPr>
        <sz val="10"/>
        <rFont val="Arial CE"/>
        <family val="0"/>
        <charset val="238"/>
      </rPr>
      <t xml:space="preserve">M20x1.5 левая / G1/2" из углеродистой стали EN 1.0715 (для резьб </t>
    </r>
    <r>
      <rPr>
        <sz val="10"/>
        <color rgb="FF0000FF"/>
        <rFont val="Arial CE"/>
        <family val="0"/>
        <charset val="204"/>
      </rPr>
      <t xml:space="preserve">05,06</t>
    </r>
    <r>
      <rPr>
        <sz val="10"/>
        <rFont val="Arial CE"/>
        <family val="0"/>
        <charset val="238"/>
      </rPr>
      <t xml:space="preserve">)</t>
    </r>
  </si>
  <si>
    <t xml:space="preserve">P4</t>
  </si>
  <si>
    <r>
      <rPr>
        <sz val="10"/>
        <rFont val="Arial CE"/>
        <family val="0"/>
        <charset val="238"/>
      </rPr>
      <t xml:space="preserve">M20x1.5 левая / G1/2" из нержавеющей стали EN 1.4034 (для резьб </t>
    </r>
    <r>
      <rPr>
        <sz val="10"/>
        <color rgb="FF0000FF"/>
        <rFont val="Arial CE"/>
        <family val="0"/>
        <charset val="204"/>
      </rPr>
      <t xml:space="preserve">05,06</t>
    </r>
    <r>
      <rPr>
        <sz val="10"/>
        <rFont val="Arial CE"/>
        <family val="0"/>
        <charset val="238"/>
      </rPr>
      <t xml:space="preserve">)</t>
    </r>
  </si>
  <si>
    <t xml:space="preserve">ПРИСОЕДИНИТЕЛЬНЫЕ НИППЕЛИ И КОЛЬЦА (см. рисунок)</t>
  </si>
  <si>
    <t xml:space="preserve">За один комплект</t>
  </si>
  <si>
    <t xml:space="preserve">V12</t>
  </si>
  <si>
    <r>
      <rPr>
        <sz val="10"/>
        <rFont val="Arial CE"/>
        <family val="0"/>
        <charset val="238"/>
      </rPr>
      <t xml:space="preserve">ниппель внешн./внутр. диам. 12мм / 8мм с накидной гайкой (для резьбы </t>
    </r>
    <r>
      <rPr>
        <sz val="10"/>
        <color rgb="FF0000FF"/>
        <rFont val="Arial CE"/>
        <family val="2"/>
        <charset val="238"/>
      </rPr>
      <t xml:space="preserve">01</t>
    </r>
    <r>
      <rPr>
        <sz val="10"/>
        <rFont val="Arial CE"/>
        <family val="0"/>
        <charset val="238"/>
      </rPr>
      <t xml:space="preserve">)</t>
    </r>
  </si>
  <si>
    <t xml:space="preserve">V14</t>
  </si>
  <si>
    <r>
      <rPr>
        <sz val="10"/>
        <rFont val="Arial CE"/>
        <family val="0"/>
        <charset val="238"/>
      </rPr>
      <t xml:space="preserve">ниппель внешн./внутр. диам. 14мм / 8мм с накидной гайкой (для резьбы </t>
    </r>
    <r>
      <rPr>
        <sz val="10"/>
        <color rgb="FF0000FF"/>
        <rFont val="Arial CE"/>
        <family val="2"/>
        <charset val="238"/>
      </rPr>
      <t xml:space="preserve">01</t>
    </r>
    <r>
      <rPr>
        <sz val="10"/>
        <rFont val="Arial CE"/>
        <family val="0"/>
        <charset val="238"/>
      </rPr>
      <t xml:space="preserve">)</t>
    </r>
  </si>
  <si>
    <t xml:space="preserve">K12</t>
  </si>
  <si>
    <r>
      <rPr>
        <sz val="10"/>
        <rFont val="Arial CE"/>
        <family val="0"/>
        <charset val="238"/>
      </rPr>
      <t xml:space="preserve">конус внешн./внутр. диам. 12мм / 8мм с накидной гайкой (для резьбы </t>
    </r>
    <r>
      <rPr>
        <sz val="10"/>
        <color rgb="FF0000FF"/>
        <rFont val="Arial CE"/>
        <family val="2"/>
        <charset val="238"/>
      </rPr>
      <t xml:space="preserve">02</t>
    </r>
    <r>
      <rPr>
        <sz val="10"/>
        <rFont val="Arial CE"/>
        <family val="0"/>
        <charset val="238"/>
      </rPr>
      <t xml:space="preserve">)</t>
    </r>
  </si>
  <si>
    <t xml:space="preserve">K14</t>
  </si>
  <si>
    <r>
      <rPr>
        <sz val="10"/>
        <rFont val="Arial CE"/>
        <family val="0"/>
        <charset val="238"/>
      </rPr>
      <t xml:space="preserve">конус внешн./внутр. диам. 14мм / 8мм с накидной гайкой (для резьбы </t>
    </r>
    <r>
      <rPr>
        <sz val="10"/>
        <color rgb="FF0000FF"/>
        <rFont val="Arial CE"/>
        <family val="2"/>
        <charset val="238"/>
      </rPr>
      <t xml:space="preserve">02</t>
    </r>
    <r>
      <rPr>
        <sz val="10"/>
        <rFont val="Arial CE"/>
        <family val="0"/>
        <charset val="238"/>
      </rPr>
      <t xml:space="preserve">)</t>
    </r>
  </si>
  <si>
    <t xml:space="preserve">Z8</t>
  </si>
  <si>
    <r>
      <rPr>
        <sz val="10"/>
        <rFont val="Arial CE"/>
        <family val="0"/>
        <charset val="238"/>
      </rPr>
      <t xml:space="preserve">кольцо диам. 8мм (+/- 0,08 мм) с накидной гайкой (для резьбы </t>
    </r>
    <r>
      <rPr>
        <sz val="10"/>
        <color rgb="FF0000FF"/>
        <rFont val="Arial CE"/>
        <family val="2"/>
        <charset val="238"/>
      </rPr>
      <t xml:space="preserve">04</t>
    </r>
    <r>
      <rPr>
        <sz val="10"/>
        <rFont val="Arial CE"/>
        <family val="0"/>
        <charset val="238"/>
      </rPr>
      <t xml:space="preserve">)</t>
    </r>
  </si>
  <si>
    <t xml:space="preserve">Z12</t>
  </si>
  <si>
    <r>
      <rPr>
        <sz val="10"/>
        <rFont val="Arial CE"/>
        <family val="0"/>
        <charset val="238"/>
      </rPr>
      <t xml:space="preserve">кольцо диам. 12мм (+/- 0,08 мм) с накидной гайкой (для резьбы </t>
    </r>
    <r>
      <rPr>
        <sz val="10"/>
        <color rgb="FF0000FF"/>
        <rFont val="Arial CE"/>
        <family val="2"/>
        <charset val="238"/>
      </rPr>
      <t xml:space="preserve">02</t>
    </r>
    <r>
      <rPr>
        <sz val="10"/>
        <rFont val="Arial CE"/>
        <family val="0"/>
        <charset val="238"/>
      </rPr>
      <t xml:space="preserve">)</t>
    </r>
  </si>
  <si>
    <t xml:space="preserve">Z14</t>
  </si>
  <si>
    <r>
      <rPr>
        <sz val="10"/>
        <rFont val="Arial CE"/>
        <family val="0"/>
        <charset val="238"/>
      </rPr>
      <t xml:space="preserve">кольцо диам. 14мм (+/- 0,08 мм) с накидной гайкой (для резьбы </t>
    </r>
    <r>
      <rPr>
        <sz val="10"/>
        <color rgb="FF0000FF"/>
        <rFont val="Arial CE"/>
        <family val="2"/>
        <charset val="238"/>
      </rPr>
      <t xml:space="preserve">03</t>
    </r>
    <r>
      <rPr>
        <sz val="10"/>
        <rFont val="Arial CE"/>
        <family val="0"/>
        <charset val="238"/>
      </rPr>
      <t xml:space="preserve">)</t>
    </r>
  </si>
  <si>
    <t xml:space="preserve">МАТЕРИАЛ НИППЕЛЯ, КОНУСА ИЛИ КОЛЬЦА</t>
  </si>
  <si>
    <t xml:space="preserve">0</t>
  </si>
  <si>
    <r>
      <rPr>
        <sz val="10"/>
        <rFont val="Arial CE"/>
        <family val="0"/>
        <charset val="238"/>
      </rPr>
      <t xml:space="preserve">(кольцо) углеродистая сталь EN 1.0715 (до</t>
    </r>
    <r>
      <rPr>
        <sz val="10"/>
        <rFont val="Arial CE"/>
        <family val="2"/>
        <charset val="238"/>
      </rPr>
      <t xml:space="preserve"> 120°C) (ДЛЯ КОДА </t>
    </r>
    <r>
      <rPr>
        <sz val="10"/>
        <color rgb="FF0000FF"/>
        <rFont val="Arial CE"/>
        <family val="0"/>
        <charset val="204"/>
      </rPr>
      <t xml:space="preserve">Z12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(ниппель/конус) углеродистая сталь EN 1.0570 (ДЛЯ КОДОВ </t>
    </r>
    <r>
      <rPr>
        <sz val="10"/>
        <color rgb="FF0000FF"/>
        <rFont val="Arial CE"/>
        <family val="0"/>
        <charset val="204"/>
      </rPr>
      <t xml:space="preserve">V</t>
    </r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04"/>
      </rPr>
      <t xml:space="preserve">и</t>
    </r>
    <r>
      <rPr>
        <sz val="10"/>
        <rFont val="Arial CE"/>
        <family val="0"/>
        <charset val="238"/>
      </rPr>
      <t xml:space="preserve"> </t>
    </r>
    <r>
      <rPr>
        <sz val="10"/>
        <color rgb="FF0000FF"/>
        <rFont val="Arial CE"/>
        <family val="0"/>
        <charset val="204"/>
      </rPr>
      <t xml:space="preserve">K</t>
    </r>
    <r>
      <rPr>
        <sz val="10"/>
        <rFont val="Arial CE"/>
        <family val="0"/>
        <charset val="238"/>
      </rPr>
      <t xml:space="preserve">)</t>
    </r>
  </si>
  <si>
    <t xml:space="preserve">4</t>
  </si>
  <si>
    <r>
      <rPr>
        <sz val="10"/>
        <rFont val="Arial CE"/>
        <family val="0"/>
        <charset val="238"/>
      </rPr>
      <t xml:space="preserve">(ниппель, конус) нержавеющая сталь EN 1.4541 (ДЛЯ КОДОВ </t>
    </r>
    <r>
      <rPr>
        <sz val="10"/>
        <color rgb="FF0000FF"/>
        <rFont val="Arial CE"/>
        <family val="0"/>
        <charset val="204"/>
      </rPr>
      <t xml:space="preserve">V</t>
    </r>
    <r>
      <rPr>
        <sz val="10"/>
        <rFont val="Arial CE"/>
        <family val="0"/>
        <charset val="238"/>
      </rPr>
      <t xml:space="preserve"> и </t>
    </r>
    <r>
      <rPr>
        <sz val="10"/>
        <color rgb="FF0000FF"/>
        <rFont val="Arial CE"/>
        <family val="0"/>
        <charset val="204"/>
      </rPr>
      <t xml:space="preserve">K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(кольцо) нержавеющая сталь EN 1.4571(ДЛЯ КОДОВ </t>
    </r>
    <r>
      <rPr>
        <sz val="10"/>
        <color rgb="FF0000FF"/>
        <rFont val="Arial CE"/>
        <family val="0"/>
        <charset val="204"/>
      </rPr>
      <t xml:space="preserve">Z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(кольцо) латунь (до 175°C) (ДЛЯ КОДА </t>
    </r>
    <r>
      <rPr>
        <sz val="10"/>
        <color rgb="FF0000FF"/>
        <rFont val="Arial CE"/>
        <family val="0"/>
        <charset val="204"/>
      </rPr>
      <t xml:space="preserve">Z12</t>
    </r>
    <r>
      <rPr>
        <sz val="10"/>
        <rFont val="Arial CE"/>
        <family val="0"/>
        <charset val="238"/>
      </rPr>
      <t xml:space="preserve">)</t>
    </r>
  </si>
  <si>
    <t xml:space="preserve">МАТЕРИАЛ НАКИДНОЙ ГАЙКИ</t>
  </si>
  <si>
    <t xml:space="preserve">оцинкованная углеродистая сталь EN 1.0715</t>
  </si>
  <si>
    <t xml:space="preserve">Нержавеющая сталь ГОСТ 08X18Н10 (EN 1.4301, AISI 304)</t>
  </si>
  <si>
    <t xml:space="preserve">МАТЕРИАЛ УПЛОТНИТЕЛЬНОГО КОЛЬЦА (см. рисунок ниже)</t>
  </si>
  <si>
    <t xml:space="preserve">-</t>
  </si>
  <si>
    <t xml:space="preserve">нет</t>
  </si>
  <si>
    <t xml:space="preserve">CU</t>
  </si>
  <si>
    <r>
      <rPr>
        <sz val="10"/>
        <rFont val="Arial CE"/>
        <family val="0"/>
        <charset val="238"/>
      </rPr>
      <t xml:space="preserve">17 / 6,5 - 2 мм, медь (для </t>
    </r>
    <r>
      <rPr>
        <sz val="10"/>
        <color rgb="FF0000FF"/>
        <rFont val="Arial CE"/>
        <family val="2"/>
        <charset val="238"/>
      </rPr>
      <t xml:space="preserve">V12</t>
    </r>
    <r>
      <rPr>
        <sz val="10"/>
        <rFont val="Arial CE"/>
        <family val="0"/>
        <charset val="238"/>
      </rPr>
      <t xml:space="preserve">, </t>
    </r>
    <r>
      <rPr>
        <sz val="10"/>
        <color rgb="FF0000FF"/>
        <rFont val="Arial CE"/>
        <family val="2"/>
        <charset val="238"/>
      </rPr>
      <t xml:space="preserve">V14</t>
    </r>
    <r>
      <rPr>
        <sz val="10"/>
        <rFont val="Arial CE"/>
        <family val="0"/>
        <charset val="238"/>
      </rPr>
      <t xml:space="preserve">)</t>
    </r>
  </si>
  <si>
    <t xml:space="preserve">AL</t>
  </si>
  <si>
    <r>
      <rPr>
        <sz val="10"/>
        <rFont val="Arial CE"/>
        <family val="0"/>
        <charset val="238"/>
      </rPr>
      <t xml:space="preserve">17 / 6,5 - 2 мм, алюминий (для </t>
    </r>
    <r>
      <rPr>
        <sz val="10"/>
        <color rgb="FF0000FF"/>
        <rFont val="Arial CE"/>
        <family val="2"/>
        <charset val="238"/>
      </rPr>
      <t xml:space="preserve">V12</t>
    </r>
    <r>
      <rPr>
        <sz val="10"/>
        <rFont val="Arial CE"/>
        <family val="0"/>
        <charset val="238"/>
      </rPr>
      <t xml:space="preserve">, </t>
    </r>
    <r>
      <rPr>
        <sz val="10"/>
        <color rgb="FF0000FF"/>
        <rFont val="Arial CE"/>
        <family val="2"/>
        <charset val="238"/>
      </rPr>
      <t xml:space="preserve">V14</t>
    </r>
    <r>
      <rPr>
        <sz val="10"/>
        <rFont val="Arial CE"/>
        <family val="0"/>
        <charset val="238"/>
      </rPr>
      <t xml:space="preserve">)</t>
    </r>
  </si>
  <si>
    <t xml:space="preserve">Пример заказа:</t>
  </si>
  <si>
    <t xml:space="preserve">VS 100-01-01-10-V1210 (2x)-CU (2x)</t>
  </si>
  <si>
    <t xml:space="preserve">VS 100-03-05-13-P2-Z1450 CU(2x)</t>
  </si>
  <si>
    <t xml:space="preserve">Вентильные блоки для датчиков перепада давления</t>
  </si>
  <si>
    <t xml:space="preserve">двухвентильный клапанный блок</t>
  </si>
  <si>
    <t xml:space="preserve">12</t>
  </si>
  <si>
    <t xml:space="preserve">1/2"-14 NPT (внутр.)</t>
  </si>
  <si>
    <r>
      <rPr>
        <sz val="10"/>
        <rFont val="Arial CE"/>
        <family val="0"/>
        <charset val="238"/>
      </rPr>
      <t xml:space="preserve">Сальниковое уплотнение / PTFE (Тефлон) - до 200 </t>
    </r>
    <r>
      <rPr>
        <sz val="10"/>
        <rFont val="Symbol"/>
        <family val="1"/>
        <charset val="2"/>
      </rPr>
      <t xml:space="preserve">°</t>
    </r>
    <r>
      <rPr>
        <sz val="10"/>
        <rFont val="Arial CE"/>
        <family val="0"/>
        <charset val="238"/>
      </rPr>
      <t xml:space="preserve">С</t>
    </r>
  </si>
  <si>
    <t xml:space="preserve">6</t>
  </si>
  <si>
    <t xml:space="preserve">Сальниковое уплотнение / Graphite (Графит) - до 500 °С</t>
  </si>
  <si>
    <t xml:space="preserve">7</t>
  </si>
  <si>
    <t xml:space="preserve">Сальниковое уплотнение / PEEK - до 260 °С</t>
  </si>
  <si>
    <r>
      <rPr>
        <sz val="10"/>
        <rFont val="Arial CE"/>
        <family val="0"/>
        <charset val="238"/>
      </rPr>
      <t xml:space="preserve">керамика Si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0"/>
        <charset val="204"/>
      </rPr>
      <t xml:space="preserve">4</t>
    </r>
    <r>
      <rPr>
        <sz val="10"/>
        <rFont val="Arial CE"/>
        <family val="0"/>
        <charset val="238"/>
      </rPr>
      <t xml:space="preserve"> - для VS300 (до 500 °С)</t>
    </r>
  </si>
  <si>
    <t xml:space="preserve">пластик PTFE 325 - для VS300 (до 200 °С)</t>
  </si>
  <si>
    <r>
      <rPr>
        <b val="true"/>
        <sz val="10"/>
        <rFont val="Arial CE"/>
        <family val="2"/>
        <charset val="238"/>
      </rPr>
      <t xml:space="preserve">МЕХАНИЧЕСКОЕ ПРИСОЕДИНЕНИЕ </t>
    </r>
    <r>
      <rPr>
        <sz val="8"/>
        <rFont val="Arial CE"/>
        <family val="2"/>
        <charset val="238"/>
      </rPr>
      <t xml:space="preserve">(ДРЕНАЖ / КОНТРОЛЬ)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1</t>
  </si>
  <si>
    <t xml:space="preserve">1/4"-18 NPT (внутр.)</t>
  </si>
  <si>
    <t xml:space="preserve">ЗАГЛУШКИ ДЛЯ ДРЕНАЖА/КОНТРОЛЯ</t>
  </si>
  <si>
    <t xml:space="preserve">M01</t>
  </si>
  <si>
    <r>
      <rPr>
        <sz val="10"/>
        <rFont val="Arial CE"/>
        <family val="0"/>
        <charset val="238"/>
      </rPr>
      <t xml:space="preserve">Гайка накидная M20x1,5, сталь нержавеющая EN 1.4541 (для резьбы </t>
    </r>
    <r>
      <rPr>
        <sz val="10"/>
        <color rgb="FF0000FF"/>
        <rFont val="Arial CE"/>
        <family val="0"/>
        <charset val="204"/>
      </rPr>
      <t xml:space="preserve">01</t>
    </r>
    <r>
      <rPr>
        <sz val="10"/>
        <rFont val="Arial CE"/>
        <family val="0"/>
        <charset val="238"/>
      </rPr>
      <t xml:space="preserve"> и </t>
    </r>
    <r>
      <rPr>
        <sz val="10"/>
        <color rgb="FF0000FF"/>
        <rFont val="Arial CE"/>
        <family val="0"/>
        <charset val="204"/>
      </rPr>
      <t xml:space="preserve">B01</t>
    </r>
    <r>
      <rPr>
        <sz val="10"/>
        <rFont val="Arial CE"/>
        <family val="0"/>
        <charset val="238"/>
      </rPr>
      <t xml:space="preserve">) </t>
    </r>
  </si>
  <si>
    <t xml:space="preserve">M05</t>
  </si>
  <si>
    <r>
      <rPr>
        <sz val="10"/>
        <rFont val="Arial CE"/>
        <family val="0"/>
        <charset val="238"/>
      </rPr>
      <t xml:space="preserve">Гайка накидная M20x1,5L, сталь нержавеющая EN 1.4541 (для резьбы </t>
    </r>
    <r>
      <rPr>
        <sz val="10"/>
        <color rgb="FF0000FF"/>
        <rFont val="Arial CE"/>
        <family val="0"/>
        <charset val="204"/>
      </rPr>
      <t xml:space="preserve">05</t>
    </r>
    <r>
      <rPr>
        <sz val="10"/>
        <rFont val="Arial CE"/>
        <family val="0"/>
        <charset val="238"/>
      </rPr>
      <t xml:space="preserve"> и </t>
    </r>
    <r>
      <rPr>
        <sz val="10"/>
        <color rgb="FF0000FF"/>
        <rFont val="Arial CE"/>
        <family val="0"/>
        <charset val="204"/>
      </rPr>
      <t xml:space="preserve">B05</t>
    </r>
    <r>
      <rPr>
        <sz val="10"/>
        <rFont val="Arial CE"/>
        <family val="0"/>
        <charset val="238"/>
      </rPr>
      <t xml:space="preserve">) </t>
    </r>
  </si>
  <si>
    <t xml:space="preserve">M06</t>
  </si>
  <si>
    <r>
      <rPr>
        <sz val="10"/>
        <rFont val="Arial CE"/>
        <family val="0"/>
        <charset val="238"/>
      </rPr>
      <t xml:space="preserve">Гайка накидная G 1/2", сталь нержавеющая EN 1.4541 (для резьбы </t>
    </r>
    <r>
      <rPr>
        <sz val="10"/>
        <color rgb="FF0000FF"/>
        <rFont val="Arial CE"/>
        <family val="0"/>
        <charset val="204"/>
      </rPr>
      <t xml:space="preserve">06</t>
    </r>
    <r>
      <rPr>
        <sz val="10"/>
        <rFont val="Arial CE"/>
        <family val="0"/>
        <charset val="238"/>
      </rPr>
      <t xml:space="preserve"> и </t>
    </r>
    <r>
      <rPr>
        <sz val="10"/>
        <color rgb="FF0000FF"/>
        <rFont val="Arial CE"/>
        <family val="0"/>
        <charset val="204"/>
      </rPr>
      <t xml:space="preserve">B06</t>
    </r>
    <r>
      <rPr>
        <sz val="10"/>
        <rFont val="Arial CE"/>
        <family val="0"/>
        <charset val="238"/>
      </rPr>
      <t xml:space="preserve">) </t>
    </r>
  </si>
  <si>
    <t xml:space="preserve">M11</t>
  </si>
  <si>
    <r>
      <rPr>
        <sz val="10"/>
        <rFont val="Arial CE"/>
        <family val="0"/>
        <charset val="238"/>
      </rPr>
      <t xml:space="preserve">Заглушка 1/4"-18 NPT (для резьбы </t>
    </r>
    <r>
      <rPr>
        <sz val="10"/>
        <color rgb="FF0000FF"/>
        <rFont val="Arial CE"/>
        <family val="0"/>
        <charset val="204"/>
      </rPr>
      <t xml:space="preserve">11</t>
    </r>
    <r>
      <rPr>
        <sz val="10"/>
        <rFont val="Arial CE"/>
        <family val="0"/>
        <charset val="238"/>
      </rPr>
      <t xml:space="preserve"> и </t>
    </r>
    <r>
      <rPr>
        <sz val="10"/>
        <color rgb="FF0000FF"/>
        <rFont val="Arial CE"/>
        <family val="0"/>
        <charset val="204"/>
      </rPr>
      <t xml:space="preserve">B11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ниппель внешн./внутр. диам. 12мм / 8мм с накидной гайкой (для резьбы </t>
    </r>
    <r>
      <rPr>
        <sz val="10"/>
        <color rgb="FF0000FF"/>
        <rFont val="Arial CE"/>
        <family val="2"/>
        <charset val="238"/>
      </rPr>
      <t xml:space="preserve">01 </t>
    </r>
    <r>
      <rPr>
        <sz val="10"/>
        <rFont val="Arial CE"/>
        <family val="0"/>
        <charset val="204"/>
      </rPr>
      <t xml:space="preserve">и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color rgb="FF0000FF"/>
        <rFont val="Arial CE"/>
        <family val="0"/>
        <charset val="204"/>
      </rPr>
      <t xml:space="preserve">B01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ниппель внешн./внутр. диам. 14мм / 8мм с накидной гайкой (</t>
    </r>
    <r>
      <rPr>
        <sz val="10"/>
        <rFont val="Arial CE"/>
        <family val="0"/>
        <charset val="204"/>
      </rPr>
      <t xml:space="preserve">для резьбы</t>
    </r>
    <r>
      <rPr>
        <sz val="10"/>
        <color rgb="FF0000FF"/>
        <rFont val="Arial CE"/>
        <family val="2"/>
        <charset val="238"/>
      </rPr>
      <t xml:space="preserve"> 01 </t>
    </r>
    <r>
      <rPr>
        <sz val="10"/>
        <rFont val="Arial CE"/>
        <family val="0"/>
        <charset val="204"/>
      </rPr>
      <t xml:space="preserve">и</t>
    </r>
    <r>
      <rPr>
        <sz val="10"/>
        <color rgb="FF0000FF"/>
        <rFont val="Arial CE"/>
        <family val="2"/>
        <charset val="238"/>
      </rPr>
      <t xml:space="preserve"> B01)</t>
    </r>
  </si>
  <si>
    <r>
      <rPr>
        <sz val="10"/>
        <rFont val="Arial CE"/>
        <family val="0"/>
        <charset val="238"/>
      </rPr>
      <t xml:space="preserve">конус внешн./внутр. диам. 12мм / 8мм с накидной гайкой (для резьбы </t>
    </r>
    <r>
      <rPr>
        <sz val="10"/>
        <color rgb="FF0000FF"/>
        <rFont val="Arial CE"/>
        <family val="2"/>
        <charset val="238"/>
      </rPr>
      <t xml:space="preserve">02 и B0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конус внешн./внутр. диам. 14мм / 8мм с накидной гайкой (для резьбы </t>
    </r>
    <r>
      <rPr>
        <sz val="10"/>
        <color rgb="FF0000FF"/>
        <rFont val="Arial CE"/>
        <family val="0"/>
        <charset val="204"/>
      </rPr>
      <t xml:space="preserve">02</t>
    </r>
    <r>
      <rPr>
        <sz val="10"/>
        <rFont val="Arial CE"/>
        <family val="0"/>
        <charset val="238"/>
      </rPr>
      <t xml:space="preserve"> и </t>
    </r>
    <r>
      <rPr>
        <sz val="10"/>
        <color rgb="FF0000FF"/>
        <rFont val="Arial CE"/>
        <family val="0"/>
        <charset val="204"/>
      </rPr>
      <t xml:space="preserve">B0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кольцо диам. 8мм (+/- 0,08 мм) с накидной гайкой (для резьбы </t>
    </r>
    <r>
      <rPr>
        <sz val="10"/>
        <color rgb="FF0000FF"/>
        <rFont val="Arial CE"/>
        <family val="2"/>
        <charset val="238"/>
      </rPr>
      <t xml:space="preserve">04 </t>
    </r>
    <r>
      <rPr>
        <sz val="10"/>
        <rFont val="Arial CE"/>
        <family val="0"/>
        <charset val="204"/>
      </rPr>
      <t xml:space="preserve">и</t>
    </r>
    <r>
      <rPr>
        <sz val="10"/>
        <color rgb="FF0000FF"/>
        <rFont val="Arial CE"/>
        <family val="2"/>
        <charset val="238"/>
      </rPr>
      <t xml:space="preserve"> B04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кольцо диам. 12мм (+/- 0,08 мм) с накидной гайкой (для резьбы </t>
    </r>
    <r>
      <rPr>
        <sz val="10"/>
        <color rgb="FF0000FF"/>
        <rFont val="Arial CE"/>
        <family val="2"/>
        <charset val="238"/>
      </rPr>
      <t xml:space="preserve">02 </t>
    </r>
    <r>
      <rPr>
        <sz val="10"/>
        <rFont val="Arial CE"/>
        <family val="0"/>
        <charset val="204"/>
      </rPr>
      <t xml:space="preserve">и</t>
    </r>
    <r>
      <rPr>
        <sz val="10"/>
        <color rgb="FF0000FF"/>
        <rFont val="Arial CE"/>
        <family val="2"/>
        <charset val="238"/>
      </rPr>
      <t xml:space="preserve"> B0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кольцо диам. 14мм (+/- 0,08 мм) с накидной гайкой (для резьбы </t>
    </r>
    <r>
      <rPr>
        <sz val="10"/>
        <color rgb="FF0000FF"/>
        <rFont val="Arial CE"/>
        <family val="2"/>
        <charset val="238"/>
      </rPr>
      <t xml:space="preserve">03 </t>
    </r>
    <r>
      <rPr>
        <sz val="10"/>
        <rFont val="Arial CE"/>
        <family val="0"/>
        <charset val="204"/>
      </rPr>
      <t xml:space="preserve">и</t>
    </r>
    <r>
      <rPr>
        <sz val="10"/>
        <color rgb="FF0000FF"/>
        <rFont val="Arial CE"/>
        <family val="2"/>
        <charset val="238"/>
      </rPr>
      <t xml:space="preserve"> B03</t>
    </r>
    <r>
      <rPr>
        <sz val="10"/>
        <rFont val="Arial CE"/>
        <family val="0"/>
        <charset val="238"/>
      </rPr>
      <t xml:space="preserve">)</t>
    </r>
  </si>
  <si>
    <t xml:space="preserve">2</t>
  </si>
  <si>
    <r>
      <rPr>
        <sz val="10"/>
        <rFont val="Arial CE"/>
        <family val="0"/>
        <charset val="238"/>
      </rPr>
      <t xml:space="preserve">(ниппель/конус) нержавеющая сталь EN 1.7715 (ДЛЯ КОДОВ </t>
    </r>
    <r>
      <rPr>
        <sz val="10"/>
        <color rgb="FF0000FF"/>
        <rFont val="Arial CE"/>
        <family val="0"/>
        <charset val="204"/>
      </rPr>
      <t xml:space="preserve">V</t>
    </r>
    <r>
      <rPr>
        <sz val="10"/>
        <rFont val="Arial CE"/>
        <family val="0"/>
        <charset val="238"/>
      </rPr>
      <t xml:space="preserve"> и </t>
    </r>
    <r>
      <rPr>
        <sz val="10"/>
        <color rgb="FF0000FF"/>
        <rFont val="Arial CE"/>
        <family val="0"/>
        <charset val="204"/>
      </rPr>
      <t xml:space="preserve">K</t>
    </r>
    <r>
      <rPr>
        <sz val="10"/>
        <rFont val="Arial CE"/>
        <family val="0"/>
        <charset val="238"/>
      </rPr>
      <t xml:space="preserve">)</t>
    </r>
  </si>
  <si>
    <t xml:space="preserve">VS 200-01-01-10-B11-M11-V1243 (2x)-CU (2x)</t>
  </si>
  <si>
    <t xml:space="preserve">VS 200-01-01-10-B11-M11-V1243-CU</t>
  </si>
  <si>
    <t xml:space="preserve">трехвентильный клапанный блок (расстояние м/у вводами 54 мм)</t>
  </si>
  <si>
    <t xml:space="preserve">VS 500</t>
  </si>
  <si>
    <t xml:space="preserve">пятивентильный клапанный блок (расстояние м/у вводами 54 мм)</t>
  </si>
  <si>
    <t xml:space="preserve">VS 501</t>
  </si>
  <si>
    <t xml:space="preserve">00</t>
  </si>
  <si>
    <t xml:space="preserve">для монтажа на датчик разности давления с расстоянием м/у входами 54 мм</t>
  </si>
  <si>
    <r>
      <rPr>
        <sz val="10"/>
        <rFont val="Arial CE"/>
        <family val="0"/>
        <charset val="238"/>
      </rPr>
      <t xml:space="preserve">Сальниковое уплотнение / PTFE (Тефлон) - для VS 300 (до 200 </t>
    </r>
    <r>
      <rPr>
        <sz val="10"/>
        <rFont val="Symbol"/>
        <family val="1"/>
        <charset val="2"/>
      </rPr>
      <t xml:space="preserve">°</t>
    </r>
    <r>
      <rPr>
        <sz val="10"/>
        <rFont val="Arial CE"/>
        <family val="0"/>
        <charset val="238"/>
      </rPr>
      <t xml:space="preserve">С)</t>
    </r>
  </si>
  <si>
    <t xml:space="preserve">Сальниковое уплотнение / PTFE (Тефлон) - для VS 500/501 (до 200 °С)</t>
  </si>
  <si>
    <t xml:space="preserve">Сальниковое уплотнение / Graphite (Графит) - для VS 300 (до 500 °С)</t>
  </si>
  <si>
    <t xml:space="preserve">Сальниковое уплотнение / Graphite (Графит) - для VS 500/501 (до 500 °С)</t>
  </si>
  <si>
    <t xml:space="preserve">Сальниковое уплотнение / PEEK - для VS 300 (до 260 °С)</t>
  </si>
  <si>
    <t xml:space="preserve">Сальниковое уплотнение / PEEK - для VS 500/501 (до 260 °С)</t>
  </si>
  <si>
    <r>
      <rPr>
        <sz val="10"/>
        <rFont val="Arial CE"/>
        <family val="0"/>
        <charset val="238"/>
      </rPr>
      <t xml:space="preserve">керамика Si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0"/>
        <charset val="204"/>
      </rPr>
      <t xml:space="preserve">4</t>
    </r>
    <r>
      <rPr>
        <sz val="10"/>
        <rFont val="Arial CE"/>
        <family val="0"/>
        <charset val="238"/>
      </rPr>
      <t xml:space="preserve"> - для VS500/501 (до 500 °С)</t>
    </r>
  </si>
  <si>
    <t xml:space="preserve">пластик PTFE 325 - для VS500/501 (до 200 °С)</t>
  </si>
  <si>
    <t xml:space="preserve">За 2 комплекта</t>
  </si>
  <si>
    <t xml:space="preserve">(кольцо) углеродистая сталь EN 1.0715 (до 120°C) (ДЛЯ КОДА Z12)</t>
  </si>
  <si>
    <t xml:space="preserve">(ниппель/конус) углеродистая сталь EN 1.0570 (ДЛЯ КОДОВ V и K)</t>
  </si>
  <si>
    <t xml:space="preserve">(ниппель/конус) нержавеющая сталь EN 1.7715 (ДЛЯ КОДОВ V и K)</t>
  </si>
  <si>
    <t xml:space="preserve">(ниппель, конус) нержавеющая сталь EN 1.4541 (ДЛЯ КОДОВ V и K)</t>
  </si>
  <si>
    <t xml:space="preserve">(кольцо) нержавеющая сталь EN 1.4571(ДЛЯ КОДОВ Z)</t>
  </si>
  <si>
    <t xml:space="preserve">БОЛТЫ ДЛЯ КРЕПЛЕНИЯ НА ДАТЧИК РАЗНОСТИ ДАВЛЕНИЯ</t>
  </si>
  <si>
    <t xml:space="preserve">SR1</t>
  </si>
  <si>
    <t xml:space="preserve">7/16"-20 UNF x 7/4" (45 мм) оцинкованные, 4 шт.</t>
  </si>
  <si>
    <t xml:space="preserve">SR2</t>
  </si>
  <si>
    <t xml:space="preserve">7/16"-20 UNF x 6/4" (38 мм) оцинкованные, 4 шт.</t>
  </si>
  <si>
    <t xml:space="preserve">SR3</t>
  </si>
  <si>
    <t xml:space="preserve">7/16"-20 UNF x 2 3/4" (70 мм) оцинкованные, 4 шт.</t>
  </si>
  <si>
    <t xml:space="preserve">КРЕПЕЖНЫЙ КРОНШТЕЙН</t>
  </si>
  <si>
    <t xml:space="preserve">DS31</t>
  </si>
  <si>
    <t xml:space="preserve">настенный для VS300</t>
  </si>
  <si>
    <t xml:space="preserve">DS51</t>
  </si>
  <si>
    <t xml:space="preserve">настенный для VS500/501</t>
  </si>
  <si>
    <t xml:space="preserve">DT31</t>
  </si>
  <si>
    <t xml:space="preserve">для монтажа на трубу (макс. диам. 63 мм) для VS300</t>
  </si>
  <si>
    <t xml:space="preserve">DT51</t>
  </si>
  <si>
    <t xml:space="preserve">для монтажа на трубу (макс. диам. 63 мм) для VS500/501</t>
  </si>
  <si>
    <t xml:space="preserve">VS 300-01-00-10-V1243CU-SR1-DT31</t>
  </si>
  <si>
    <t xml:space="preserve">VS 500-01-00-10-V1243CU-SR1-DT51</t>
  </si>
  <si>
    <t xml:space="preserve">Монтажные комплекты и ответные части для монтажа датчиков</t>
  </si>
  <si>
    <r>
      <rPr>
        <b val="true"/>
        <sz val="10"/>
        <rFont val="Arial CE"/>
        <family val="2"/>
        <charset val="238"/>
      </rPr>
      <t xml:space="preserve">Для </t>
    </r>
    <r>
      <rPr>
        <b val="true"/>
        <sz val="12"/>
        <rFont val="Arial CE"/>
        <family val="2"/>
        <charset val="238"/>
      </rPr>
      <t xml:space="preserve">DMD, DMP</t>
    </r>
  </si>
  <si>
    <r>
      <rPr>
        <sz val="10"/>
        <color rgb="FF0000FF"/>
        <rFont val="Arial"/>
        <family val="2"/>
      </rPr>
      <t xml:space="preserve">MV20M44 - VN2044 - TM20Cu</t>
    </r>
    <r>
      <rPr>
        <sz val="10"/>
        <rFont val="Arial"/>
        <family val="2"/>
      </rPr>
      <t xml:space="preserve"> </t>
    </r>
  </si>
  <si>
    <t xml:space="preserve">Гайка накидкая М20х1,5, нерж. сталь 08X18Н10 (1.4301, 304)            1 шт.       </t>
  </si>
  <si>
    <r>
      <rPr>
        <sz val="10"/>
        <rFont val="Arial"/>
        <family val="2"/>
      </rPr>
      <t xml:space="preserve">Ниппель под приварку, наружн. диам. </t>
    </r>
    <r>
      <rPr>
        <u val="single"/>
        <sz val="10"/>
        <rFont val="Arial"/>
        <family val="2"/>
      </rPr>
      <t xml:space="preserve">12 мм</t>
    </r>
    <r>
      <rPr>
        <sz val="10"/>
        <rFont val="Arial"/>
        <family val="2"/>
      </rPr>
      <t xml:space="preserve">                                    1 шт.  </t>
    </r>
  </si>
  <si>
    <t xml:space="preserve">Медное уплотнительное кольцо                                                        1 шт.          </t>
  </si>
  <si>
    <t xml:space="preserve">MV20M44 - VN2054 - TM20Cu </t>
  </si>
  <si>
    <t xml:space="preserve">Гайка накидкая М20х1,5, нерж. сталь 08X18Н10 (1.4301, 304)            1 шт.</t>
  </si>
  <si>
    <r>
      <rPr>
        <sz val="10"/>
        <rFont val="Arial"/>
        <family val="2"/>
      </rPr>
      <t xml:space="preserve">Ниппель под приварку, наружн. диам. </t>
    </r>
    <r>
      <rPr>
        <u val="single"/>
        <sz val="10"/>
        <rFont val="Arial"/>
        <family val="2"/>
      </rPr>
      <t xml:space="preserve">14 мм</t>
    </r>
    <r>
      <rPr>
        <sz val="10"/>
        <rFont val="Arial"/>
        <family val="2"/>
      </rPr>
      <t xml:space="preserve">                                    1 шт.           </t>
    </r>
  </si>
  <si>
    <t xml:space="preserve">Медное уплотнительное кольцо                                                        1 шт.</t>
  </si>
  <si>
    <r>
      <rPr>
        <b val="true"/>
        <sz val="10"/>
        <rFont val="Arial CE"/>
        <family val="2"/>
        <charset val="238"/>
      </rPr>
      <t xml:space="preserve">Для присоединения </t>
    </r>
    <r>
      <rPr>
        <b val="true"/>
        <sz val="12"/>
        <rFont val="Arial CE"/>
        <family val="2"/>
        <charset val="238"/>
      </rPr>
      <t xml:space="preserve">DIN 11851</t>
    </r>
  </si>
  <si>
    <t xml:space="preserve">801-MMM73</t>
  </si>
  <si>
    <r>
      <rPr>
        <sz val="10"/>
        <rFont val="Arial CE"/>
        <family val="0"/>
        <charset val="238"/>
      </rPr>
      <t xml:space="preserve">Комплект монтажных частей для присоединения DN 25 (код </t>
    </r>
    <r>
      <rPr>
        <sz val="10"/>
        <color rgb="FF0000FF"/>
        <rFont val="Arial CE"/>
        <family val="2"/>
        <charset val="238"/>
      </rPr>
      <t xml:space="preserve">M73</t>
    </r>
    <r>
      <rPr>
        <sz val="10"/>
        <rFont val="Arial CE"/>
        <family val="0"/>
        <charset val="238"/>
      </rPr>
      <t xml:space="preserve">)</t>
    </r>
  </si>
  <si>
    <t xml:space="preserve">Cup nut DN025, 1.4301</t>
  </si>
  <si>
    <t xml:space="preserve">Seal PERBUNAN DN025</t>
  </si>
  <si>
    <t xml:space="preserve">Welding male part DN025, 1.4301</t>
  </si>
  <si>
    <t xml:space="preserve">801-MMM75</t>
  </si>
  <si>
    <r>
      <rPr>
        <sz val="10"/>
        <rFont val="Arial CE"/>
        <family val="0"/>
        <charset val="238"/>
      </rPr>
      <t xml:space="preserve">Комплект монтажных частей для присоединения DN 40 (код </t>
    </r>
    <r>
      <rPr>
        <sz val="10"/>
        <color rgb="FF0000FF"/>
        <rFont val="Arial CE"/>
        <family val="2"/>
        <charset val="238"/>
      </rPr>
      <t xml:space="preserve">M75</t>
    </r>
    <r>
      <rPr>
        <sz val="10"/>
        <rFont val="Arial CE"/>
        <family val="0"/>
        <charset val="238"/>
      </rPr>
      <t xml:space="preserve">)</t>
    </r>
  </si>
  <si>
    <t xml:space="preserve">Cup nut DN040, 1.4301</t>
  </si>
  <si>
    <t xml:space="preserve">Seal PERBUNAN DN040</t>
  </si>
  <si>
    <t xml:space="preserve">Welding male part DN040, 1.4301</t>
  </si>
  <si>
    <t xml:space="preserve">801-MMM76</t>
  </si>
  <si>
    <r>
      <rPr>
        <sz val="10"/>
        <rFont val="Arial CE"/>
        <family val="0"/>
        <charset val="238"/>
      </rPr>
      <t xml:space="preserve">Комплект монтажных частей для присоединения DN 50 (код </t>
    </r>
    <r>
      <rPr>
        <sz val="10"/>
        <color rgb="FF0000FF"/>
        <rFont val="Arial CE"/>
        <family val="2"/>
        <charset val="238"/>
      </rPr>
      <t xml:space="preserve">M76</t>
    </r>
    <r>
      <rPr>
        <sz val="10"/>
        <rFont val="Arial CE"/>
        <family val="0"/>
        <charset val="238"/>
      </rPr>
      <t xml:space="preserve">)</t>
    </r>
  </si>
  <si>
    <t xml:space="preserve">Cup nut DN050, 1.4301</t>
  </si>
  <si>
    <t xml:space="preserve">Seal PERBUNAN DN050</t>
  </si>
  <si>
    <t xml:space="preserve">Welding male part DN050, 1.4301</t>
  </si>
  <si>
    <t xml:space="preserve">Для присоединения CLAMP</t>
  </si>
  <si>
    <t xml:space="preserve">801-MMC61</t>
  </si>
  <si>
    <r>
      <rPr>
        <sz val="10"/>
        <rFont val="Arial CE"/>
        <family val="0"/>
        <charset val="238"/>
      </rPr>
      <t xml:space="preserve">Комплект монтажных частей для присоединения Clamp DN 1" (код </t>
    </r>
    <r>
      <rPr>
        <sz val="10"/>
        <color rgb="FF0000FF"/>
        <rFont val="Arial CE"/>
        <family val="2"/>
        <charset val="238"/>
      </rPr>
      <t xml:space="preserve">C61</t>
    </r>
    <r>
      <rPr>
        <sz val="10"/>
        <rFont val="Arial CE"/>
        <family val="0"/>
        <charset val="238"/>
      </rPr>
      <t xml:space="preserve">)</t>
    </r>
  </si>
  <si>
    <t xml:space="preserve">Clamp-connecting piece S-CLAMP DN025, 1.4404</t>
  </si>
  <si>
    <t xml:space="preserve">Clamp-quick coupling CLAMP DN 1" 1.4301 for DN 25-40</t>
  </si>
  <si>
    <t xml:space="preserve">Seal-clamp DN025 SILI</t>
  </si>
  <si>
    <t xml:space="preserve">801-MMC62</t>
  </si>
  <si>
    <r>
      <rPr>
        <sz val="10"/>
        <rFont val="Arial CE"/>
        <family val="0"/>
        <charset val="238"/>
      </rPr>
      <t xml:space="preserve">Комплект монтажных частей для присоединения Clamp DN 1 1/2" (код </t>
    </r>
    <r>
      <rPr>
        <sz val="10"/>
        <color rgb="FF0000FF"/>
        <rFont val="Arial CE"/>
        <family val="2"/>
        <charset val="238"/>
      </rPr>
      <t xml:space="preserve">C62</t>
    </r>
    <r>
      <rPr>
        <sz val="10"/>
        <rFont val="Arial CE"/>
        <family val="0"/>
        <charset val="238"/>
      </rPr>
      <t xml:space="preserve">)</t>
    </r>
  </si>
  <si>
    <t xml:space="preserve">Clamp-connecting piece S-CLAMP DN040, 1.4404</t>
  </si>
  <si>
    <t xml:space="preserve">Seal-clamp DN040 SILI</t>
  </si>
  <si>
    <t xml:space="preserve">801-MMC63</t>
  </si>
  <si>
    <r>
      <rPr>
        <sz val="10"/>
        <rFont val="Arial CE"/>
        <family val="0"/>
        <charset val="238"/>
      </rPr>
      <t xml:space="preserve">Комплект монтажных частей для присоединения Clamp DN 2" (код </t>
    </r>
    <r>
      <rPr>
        <sz val="10"/>
        <color rgb="FF0000FF"/>
        <rFont val="Arial CE"/>
        <family val="2"/>
        <charset val="238"/>
      </rPr>
      <t xml:space="preserve">C63</t>
    </r>
    <r>
      <rPr>
        <sz val="10"/>
        <rFont val="Arial CE"/>
        <family val="0"/>
        <charset val="238"/>
      </rPr>
      <t xml:space="preserve">)</t>
    </r>
  </si>
  <si>
    <t xml:space="preserve">Clamp-connecting piece S-CLAMP DN050, 1.4404</t>
  </si>
  <si>
    <t xml:space="preserve">Clamp-quick coupling CLAMP DN 2" 1.4301 for DN 50</t>
  </si>
  <si>
    <t xml:space="preserve">Seal-clamp DN050 SILI</t>
  </si>
  <si>
    <t xml:space="preserve">Бобышки приварные, материал - сталь нержавеющая 316L/316Ti</t>
  </si>
  <si>
    <t xml:space="preserve">801-M20D</t>
  </si>
  <si>
    <t xml:space="preserve">Бобышка приварная. Для датчика с присоединением M20x1,5 DIN 3852</t>
  </si>
  <si>
    <t xml:space="preserve">801-M20E</t>
  </si>
  <si>
    <t xml:space="preserve">Бобышка приварная. Для датчика с присоединением M20x1,5 EN 837</t>
  </si>
  <si>
    <t xml:space="preserve">801-G12D</t>
  </si>
  <si>
    <t xml:space="preserve">Бобышка приварная. Для датчика с присоединением G1/2" DIN 3852</t>
  </si>
  <si>
    <t xml:space="preserve">801-G12E</t>
  </si>
  <si>
    <t xml:space="preserve">Бобышка приварная. Для датчика с присоединением G1/2" EN 837</t>
  </si>
  <si>
    <t xml:space="preserve">801-G34D</t>
  </si>
  <si>
    <t xml:space="preserve">Бобышка приварная. Для датчика с присоединением G3/4" DIN 3852</t>
  </si>
  <si>
    <t xml:space="preserve">801-G1D</t>
  </si>
  <si>
    <t xml:space="preserve">Бобышка приварная. Для датчика с присоединением G1" DIN 3852</t>
  </si>
  <si>
    <t xml:space="preserve">801-G112D</t>
  </si>
  <si>
    <t xml:space="preserve">Бобышка приварная. Для датчика с присоединением G1 1/2" DIN 3852</t>
  </si>
  <si>
    <t xml:space="preserve">Вилки, розетки</t>
  </si>
  <si>
    <t xml:space="preserve">ID B25-00002</t>
  </si>
  <si>
    <t xml:space="preserve">Вилка DIN 43650</t>
  </si>
  <si>
    <t xml:space="preserve">ID B25-00004</t>
  </si>
  <si>
    <t xml:space="preserve">Розетка DIN 43650</t>
  </si>
  <si>
    <t xml:space="preserve">Принадлежности для погружных датчиков</t>
  </si>
  <si>
    <t xml:space="preserve">крепеж кабеля пластиковый (PG 16)</t>
  </si>
  <si>
    <t xml:space="preserve">крепеж кабеля стальной (PG 16)</t>
  </si>
  <si>
    <t xml:space="preserve">ID B03-00006</t>
  </si>
  <si>
    <t xml:space="preserve">врезной кабельный ввод (гайка G2") сталь</t>
  </si>
  <si>
    <t xml:space="preserve">801-SVOP</t>
  </si>
  <si>
    <t xml:space="preserve">Зажим для закрепления кабеля  - оцинкованный</t>
  </si>
  <si>
    <t xml:space="preserve">801-SVON</t>
  </si>
  <si>
    <t xml:space="preserve">Зажим для закрепления кабеля  - нержавеющая сталь 1.4300</t>
  </si>
  <si>
    <t xml:space="preserve">ZMF2540</t>
  </si>
  <si>
    <t xml:space="preserve">Зажим для закрепления кабеля фланцевый, стальной DN 25/PN 40 </t>
  </si>
  <si>
    <t xml:space="preserve">ZMF5040</t>
  </si>
  <si>
    <t xml:space="preserve">Зажим для закрепления кабеля фланцевый, стальной DN 50/PN 40 </t>
  </si>
  <si>
    <t xml:space="preserve">ZMF8016</t>
  </si>
  <si>
    <t xml:space="preserve">Зажим для закрепления кабеля фланцевый, стальной DN 80/PN 16 </t>
  </si>
  <si>
    <t xml:space="preserve">ZSF2540</t>
  </si>
  <si>
    <t xml:space="preserve">Фланец DN 25/PN 40 для врезного исполнения G 1 1/2"</t>
  </si>
  <si>
    <t xml:space="preserve">ZSF5040   </t>
  </si>
  <si>
    <t xml:space="preserve">Фланец DN 50/PN 40 для врезного исполнения G 1 1/2"</t>
  </si>
  <si>
    <t xml:space="preserve">ZSF8016 </t>
  </si>
  <si>
    <t xml:space="preserve">Фланец DN 80/PN 16 для врезного исполнения G 1 1/2"</t>
  </si>
  <si>
    <t xml:space="preserve">Принадлежности для DMD 331-A-S</t>
  </si>
  <si>
    <t xml:space="preserve">ID B52-47115</t>
  </si>
  <si>
    <t xml:space="preserve">203-0802 (Кронштейн из нержавеющей стали для монтажа датчика дифф. давления на трубу 50 мм)</t>
  </si>
  <si>
    <t xml:space="preserve">ID B52-47224</t>
  </si>
  <si>
    <t xml:space="preserve">203-0801 (Кронштейн из углеродистой стали для монтажа датчика дифф. давления на трубу 50 мм)</t>
  </si>
  <si>
    <t xml:space="preserve">ID B52-47687</t>
  </si>
  <si>
    <t xml:space="preserve">203-0891 (Кронштейн из углеродистой стали для монтажа датчика дифф. давления плоскость)</t>
  </si>
  <si>
    <t xml:space="preserve">ID B52-03676</t>
  </si>
  <si>
    <t xml:space="preserve">Магнитный карандаш SD-1</t>
  </si>
  <si>
    <t xml:space="preserve">ID B52-03471</t>
  </si>
  <si>
    <t xml:space="preserve">HI321+CONF401-2 (USB HART-модем, программное обеспечение и ключ для USB порта)</t>
  </si>
  <si>
    <r>
      <rPr>
        <b val="true"/>
        <sz val="10"/>
        <rFont val="Arial CE"/>
        <family val="2"/>
        <charset val="238"/>
      </rPr>
      <t xml:space="preserve">ОПИСАНИЕ </t>
    </r>
    <r>
      <rPr>
        <sz val="8"/>
        <rFont val="Arial CE"/>
        <family val="2"/>
        <charset val="238"/>
      </rPr>
      <t xml:space="preserve">(К ПРОЦЕССУ </t>
    </r>
    <r>
      <rPr>
        <b val="true"/>
        <sz val="11"/>
        <rFont val="Arial CE"/>
        <family val="2"/>
        <charset val="238"/>
      </rPr>
      <t xml:space="preserve">/</t>
    </r>
    <r>
      <rPr>
        <b val="true"/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ДЛЯ ДАТЧИКА)</t>
    </r>
  </si>
  <si>
    <r>
      <rPr>
        <sz val="10"/>
        <color rgb="FF0000FF"/>
        <rFont val="Arial CE"/>
        <family val="2"/>
        <charset val="238"/>
      </rPr>
      <t xml:space="preserve">TTR 1</t>
    </r>
    <r>
      <rPr>
        <sz val="10"/>
        <rFont val="Arial CE"/>
        <family val="0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М20х1,5 EN837-1/-3 </t>
    </r>
    <r>
      <rPr>
        <b val="true"/>
        <sz val="11"/>
        <rFont val="Arial CE"/>
        <family val="2"/>
        <charset val="238"/>
      </rPr>
      <t xml:space="preserve">/</t>
    </r>
    <r>
      <rPr>
        <sz val="10"/>
        <rFont val="Arial CE"/>
        <family val="0"/>
        <charset val="238"/>
      </rPr>
      <t xml:space="preserve"> M20x1,5 (DIN3852, EN837-1/-3)</t>
    </r>
  </si>
  <si>
    <r>
      <rPr>
        <sz val="10"/>
        <color rgb="FF0000FF"/>
        <rFont val="Arial CE"/>
        <family val="2"/>
        <charset val="238"/>
      </rPr>
      <t xml:space="preserve">TTR 2</t>
    </r>
    <r>
      <rPr>
        <sz val="10"/>
        <rFont val="Arial CE"/>
        <family val="0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М20х1,5 EN837-1/-3 </t>
    </r>
    <r>
      <rPr>
        <b val="true"/>
        <sz val="11"/>
        <rFont val="Arial CE"/>
        <family val="2"/>
        <charset val="238"/>
      </rPr>
      <t xml:space="preserve">/</t>
    </r>
    <r>
      <rPr>
        <sz val="10"/>
        <rFont val="Arial CE"/>
        <family val="0"/>
        <charset val="238"/>
      </rPr>
      <t xml:space="preserve"> G1/2" (DIN3852, EN837-1/-3)</t>
    </r>
  </si>
  <si>
    <r>
      <rPr>
        <sz val="10"/>
        <color rgb="FF0000FF"/>
        <rFont val="Arial CE"/>
        <family val="2"/>
        <charset val="238"/>
      </rPr>
      <t xml:space="preserve">TTR 3</t>
    </r>
    <r>
      <rPr>
        <sz val="10"/>
        <rFont val="Arial CE"/>
        <family val="0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М20х1,5 EN837-1/-3 </t>
    </r>
    <r>
      <rPr>
        <b val="true"/>
        <sz val="11"/>
        <rFont val="Arial CE"/>
        <family val="2"/>
        <charset val="238"/>
      </rPr>
      <t xml:space="preserve">/</t>
    </r>
    <r>
      <rPr>
        <sz val="10"/>
        <rFont val="Arial CE"/>
        <family val="0"/>
        <charset val="238"/>
      </rPr>
      <t xml:space="preserve"> G1/4" (DIN3852, EN837-1/-3)</t>
    </r>
  </si>
  <si>
    <r>
      <rPr>
        <sz val="10"/>
        <color rgb="FF0000FF"/>
        <rFont val="Arial CE"/>
        <family val="2"/>
        <charset val="238"/>
      </rPr>
      <t xml:space="preserve">TTR 4</t>
    </r>
    <r>
      <rPr>
        <sz val="10"/>
        <rFont val="Arial CE"/>
        <family val="0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G1/2" EN837-1/-3 </t>
    </r>
    <r>
      <rPr>
        <b val="true"/>
        <sz val="11"/>
        <rFont val="Arial CE"/>
        <family val="2"/>
        <charset val="238"/>
      </rPr>
      <t xml:space="preserve">/</t>
    </r>
    <r>
      <rPr>
        <sz val="10"/>
        <rFont val="Arial CE"/>
        <family val="0"/>
        <charset val="238"/>
      </rPr>
      <t xml:space="preserve"> G1/2" (DIN3852, EN837-1/-3)</t>
    </r>
  </si>
  <si>
    <r>
      <rPr>
        <sz val="10"/>
        <color rgb="FF0000FF"/>
        <rFont val="Arial CE"/>
        <family val="2"/>
        <charset val="238"/>
      </rPr>
      <t xml:space="preserve">TTR 5</t>
    </r>
    <r>
      <rPr>
        <sz val="10"/>
        <rFont val="Arial CE"/>
        <family val="0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G1/2" EN837-1/-3 </t>
    </r>
    <r>
      <rPr>
        <b val="true"/>
        <sz val="11"/>
        <rFont val="Arial CE"/>
        <family val="2"/>
        <charset val="238"/>
      </rPr>
      <t xml:space="preserve">/</t>
    </r>
    <r>
      <rPr>
        <sz val="10"/>
        <rFont val="Arial CE"/>
        <family val="0"/>
        <charset val="238"/>
      </rPr>
      <t xml:space="preserve"> M20x1,5 (DIN3852, EN837-1/-3)</t>
    </r>
  </si>
  <si>
    <r>
      <rPr>
        <sz val="10"/>
        <color rgb="FF0000FF"/>
        <rFont val="Arial CE"/>
        <family val="2"/>
        <charset val="238"/>
      </rPr>
      <t xml:space="preserve">TTR 6</t>
    </r>
    <r>
      <rPr>
        <sz val="10"/>
        <rFont val="Arial CE"/>
        <family val="0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G1/4" EN837-1/-3</t>
    </r>
    <r>
      <rPr>
        <b val="true"/>
        <sz val="11"/>
        <rFont val="Arial CE"/>
        <family val="2"/>
        <charset val="238"/>
      </rPr>
      <t xml:space="preserve"> /</t>
    </r>
    <r>
      <rPr>
        <sz val="10"/>
        <rFont val="Arial CE"/>
        <family val="0"/>
        <charset val="238"/>
      </rPr>
      <t xml:space="preserve"> G1/4" (DIN3852, EN837-1/-3)</t>
    </r>
  </si>
  <si>
    <r>
      <rPr>
        <sz val="10"/>
        <color rgb="FF0000FF"/>
        <rFont val="Arial CE"/>
        <family val="2"/>
        <charset val="238"/>
      </rPr>
      <t xml:space="preserve">TTR 7</t>
    </r>
    <r>
      <rPr>
        <sz val="10"/>
        <rFont val="Arial CE"/>
        <family val="0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G1/2" EN837-1/-3 </t>
    </r>
    <r>
      <rPr>
        <b val="true"/>
        <sz val="11"/>
        <rFont val="Arial CE"/>
        <family val="2"/>
        <charset val="238"/>
      </rPr>
      <t xml:space="preserve">/</t>
    </r>
    <r>
      <rPr>
        <sz val="10"/>
        <rFont val="Arial CE"/>
        <family val="0"/>
        <charset val="238"/>
      </rPr>
      <t xml:space="preserve"> G1/4" (DIN3852, EN837-1/-3)</t>
    </r>
  </si>
  <si>
    <r>
      <rPr>
        <sz val="10"/>
        <color rgb="FF0000FF"/>
        <rFont val="Arial CE"/>
        <family val="2"/>
        <charset val="238"/>
      </rPr>
      <t xml:space="preserve">TTR 8</t>
    </r>
    <r>
      <rPr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G1/4" EN837-1/-3 </t>
    </r>
    <r>
      <rPr>
        <b val="true"/>
        <sz val="11"/>
        <rFont val="Arial CE"/>
        <family val="2"/>
        <charset val="238"/>
      </rPr>
      <t xml:space="preserve">/</t>
    </r>
    <r>
      <rPr>
        <sz val="10"/>
        <rFont val="Arial CE"/>
        <family val="0"/>
        <charset val="238"/>
      </rPr>
      <t xml:space="preserve"> M20x1,5 (DIN3852, EN837-1/-3)</t>
    </r>
  </si>
  <si>
    <r>
      <rPr>
        <sz val="10"/>
        <color rgb="FF0000FF"/>
        <rFont val="Arial CE"/>
        <family val="2"/>
        <charset val="238"/>
      </rPr>
      <t xml:space="preserve">TTR 9</t>
    </r>
    <r>
      <rPr>
        <sz val="10"/>
        <rFont val="Arial CE"/>
        <family val="0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G1/4" EN837-1/-3 </t>
    </r>
    <r>
      <rPr>
        <b val="true"/>
        <sz val="11"/>
        <rFont val="Arial CE"/>
        <family val="2"/>
        <charset val="238"/>
      </rPr>
      <t xml:space="preserve">/</t>
    </r>
    <r>
      <rPr>
        <sz val="10"/>
        <rFont val="Arial CE"/>
        <family val="0"/>
        <charset val="238"/>
      </rPr>
      <t xml:space="preserve"> G1/2" (DIN3852, EN837-1/-3)</t>
    </r>
  </si>
  <si>
    <t xml:space="preserve">DMP 330L </t>
  </si>
  <si>
    <t xml:space="preserve">Промышленный датчик избыточного давления экономичного исполнения</t>
  </si>
  <si>
    <t xml:space="preserve">Датчик давления (1…400 бар)</t>
  </si>
  <si>
    <t xml:space="preserve">ДИАПАЗОН     ПЕРЕГРУЗКА   Исполнение 00R / Исполнение 01R </t>
  </si>
  <si>
    <t xml:space="preserve">0...1,0      бар                                      2,0     бар / 1,5 бар</t>
  </si>
  <si>
    <t xml:space="preserve">0...1,6      бар                                      4,0     бар / 3 бар</t>
  </si>
  <si>
    <t xml:space="preserve">0...2,5      бар                                      4,0    бар / 5 бар</t>
  </si>
  <si>
    <t xml:space="preserve">0...4,0      бар                                     10,0    бар / 10 бар</t>
  </si>
  <si>
    <t xml:space="preserve">0...6,0      бар                                     10,0    бар / 10 бар</t>
  </si>
  <si>
    <t xml:space="preserve">0…10,0    бар                                     20,0    бар / 15 бар        </t>
  </si>
  <si>
    <t xml:space="preserve">0...16,0    бар                                     40,0    бар / 30 бар</t>
  </si>
  <si>
    <t xml:space="preserve">0…25,0    бар                                     40,0    бар / 50 бар</t>
  </si>
  <si>
    <t xml:space="preserve">0…40,0    бар                                   100,0    бар / 105 бар</t>
  </si>
  <si>
    <t xml:space="preserve">0…60,0    бар                                   100,0    бар / 105 бар</t>
  </si>
  <si>
    <t xml:space="preserve">0…100,0  бар                                   200,0    бар / 150 бар</t>
  </si>
  <si>
    <t xml:space="preserve">0…160,0  бар                                   400,0    бар / 300 бар</t>
  </si>
  <si>
    <t xml:space="preserve">0…250,0  бар                                   400,0    бар / 525 бар</t>
  </si>
  <si>
    <t xml:space="preserve">0…400,0  бар                                   600,0    бар / 1050 бар</t>
  </si>
  <si>
    <t xml:space="preserve">Х102</t>
  </si>
  <si>
    <t xml:space="preserve"> -1…0 бар                                            2,0    бар / 1,5 бар</t>
  </si>
  <si>
    <t xml:space="preserve">XXXX</t>
  </si>
  <si>
    <t xml:space="preserve">вакуумметрическое давление (при заказе указать диапазон)</t>
  </si>
  <si>
    <t xml:space="preserve">ВЫХОДНОЙ СИГНАЛ</t>
  </si>
  <si>
    <t xml:space="preserve">4…20 мA / 2-х пров.</t>
  </si>
  <si>
    <t xml:space="preserve">0…10 В / 3-х пров.</t>
  </si>
  <si>
    <t xml:space="preserve">Другой (указать при заказе)</t>
  </si>
  <si>
    <t xml:space="preserve">ЭЛЕКТРИЧЕСКОЕ ПРИСОЕДИНЕНИЕ</t>
  </si>
  <si>
    <t xml:space="preserve">Разъем DIN 43650 (IP 65)</t>
  </si>
  <si>
    <t xml:space="preserve">Кабельный ввод PG7 / 2 м кабель (IP 67)</t>
  </si>
  <si>
    <t xml:space="preserve">E00</t>
  </si>
  <si>
    <t xml:space="preserve">Увеличение степени защиты до IP 67 (для разъема DIN 43650)</t>
  </si>
  <si>
    <t xml:space="preserve">МЕХАНИЧЕСКОЕ ПРИСОЕДИНЕНИЕ</t>
  </si>
  <si>
    <t xml:space="preserve">G 1/2" DIN 3852</t>
  </si>
  <si>
    <t xml:space="preserve">G 1/2" EN 837-1/-3 (манометрическая)</t>
  </si>
  <si>
    <t xml:space="preserve">G 1/4" DIN 3852</t>
  </si>
  <si>
    <t xml:space="preserve">G 1/4" EN 837-1/-3 (манометрическая)</t>
  </si>
  <si>
    <t xml:space="preserve">M 20 x 1,5 DIN 3852 </t>
  </si>
  <si>
    <t xml:space="preserve">M 20 x 1,5 EN 837-1/-3 (манометрическая)</t>
  </si>
  <si>
    <t xml:space="preserve">ИСПОЛНЕНИЕ</t>
  </si>
  <si>
    <t xml:space="preserve">00R</t>
  </si>
  <si>
    <t xml:space="preserve">Стандартное</t>
  </si>
  <si>
    <t xml:space="preserve">01R</t>
  </si>
  <si>
    <t xml:space="preserve">Исполнение с улучшенными метрологическими характеристиками</t>
  </si>
  <si>
    <t xml:space="preserve">ГП</t>
  </si>
  <si>
    <r>
      <rPr>
        <sz val="10"/>
        <rFont val="Arial CE"/>
        <family val="2"/>
        <charset val="238"/>
      </rPr>
      <t xml:space="preserve">Госповерка в органах стандартизации </t>
    </r>
    <r>
      <rPr>
        <b val="true"/>
        <sz val="10"/>
        <rFont val="Arial CE"/>
        <family val="0"/>
        <charset val="204"/>
      </rPr>
      <t xml:space="preserve">(по требованию)</t>
    </r>
  </si>
  <si>
    <t xml:space="preserve">DMP 330H </t>
  </si>
  <si>
    <t xml:space="preserve">Промышленный датчик избыточного давления экономичного исполнения </t>
  </si>
  <si>
    <t xml:space="preserve">с повышеной стойкостью к перегрузкам</t>
  </si>
  <si>
    <t xml:space="preserve">DMP 330Н</t>
  </si>
  <si>
    <t xml:space="preserve">Датчик давления (1…160 бар)</t>
  </si>
  <si>
    <t xml:space="preserve">0...1,0      бар                                      4,0     бар / 3 бар</t>
  </si>
  <si>
    <t xml:space="preserve">0...1,6      бар                                     10,0    бар / 5 бар</t>
  </si>
  <si>
    <t xml:space="preserve">0...2,5      бар                                     10,0    бар / 10 бар</t>
  </si>
  <si>
    <t xml:space="preserve">0...4,0      бар                                     20,0    бар / 15 бар</t>
  </si>
  <si>
    <t xml:space="preserve">0...6,0      бар                                     20,0    бар / 15 бар</t>
  </si>
  <si>
    <t xml:space="preserve">0…10,0    бар                                     40,0    бар / 30 бар       </t>
  </si>
  <si>
    <t xml:space="preserve">0...16,0    бар                                   100,0    бар / 50 бар</t>
  </si>
  <si>
    <t xml:space="preserve">0…25,0    бар                                   100,0    бар / 105 бар</t>
  </si>
  <si>
    <t xml:space="preserve">0…40,0    бар                                   200,0    бар / 150 бар</t>
  </si>
  <si>
    <t xml:space="preserve">0…60,0    бар                                   200,0    бар / 150 бар</t>
  </si>
  <si>
    <t xml:space="preserve">0…100,0  бар                                   400,0    бар / 300 бар</t>
  </si>
  <si>
    <r>
      <rPr>
        <sz val="10"/>
        <rFont val="Arial CE"/>
        <family val="0"/>
        <charset val="238"/>
      </rPr>
      <t xml:space="preserve">0…160,0  бар                                   600,0    бар</t>
    </r>
    <r>
      <rPr>
        <b val="true"/>
        <sz val="10"/>
        <color rgb="FFFF000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04"/>
      </rPr>
      <t xml:space="preserve">/ </t>
    </r>
    <r>
      <rPr>
        <sz val="10"/>
        <rFont val="Arial CE"/>
        <family val="0"/>
        <charset val="204"/>
      </rPr>
      <t xml:space="preserve">500 бар</t>
    </r>
  </si>
  <si>
    <t xml:space="preserve">G 1/2" EN 837-1/-3</t>
  </si>
  <si>
    <t xml:space="preserve">G 1/4" EN 837-1/-3</t>
  </si>
  <si>
    <t xml:space="preserve">M 20 x 1,5 DIN 3852</t>
  </si>
  <si>
    <t xml:space="preserve">M 20 x 1,5 EN 837-1/-3</t>
  </si>
  <si>
    <t xml:space="preserve">Стандартное (адаптирован к эксплуатации в РФ)</t>
  </si>
  <si>
    <r>
      <rPr>
        <b val="true"/>
        <sz val="12"/>
        <rFont val="Arial CE"/>
        <family val="0"/>
        <charset val="204"/>
      </rPr>
      <t xml:space="preserve">Крупносерийные исполнения двухдиапазонного датчика </t>
    </r>
    <r>
      <rPr>
        <b val="true"/>
        <sz val="14"/>
        <rFont val="Arial CE"/>
        <family val="0"/>
        <charset val="204"/>
      </rPr>
      <t xml:space="preserve">DMP 330Fs</t>
    </r>
    <r>
      <rPr>
        <b val="true"/>
        <sz val="12"/>
        <rFont val="Arial CE"/>
        <family val="0"/>
        <charset val="204"/>
      </rPr>
      <t xml:space="preserve">:</t>
    </r>
  </si>
  <si>
    <t xml:space="preserve">выходной сигнал 4…20 мA / 2-х пров, уплотнение FKM, разъем DIN 43650 (IP 65), трехдиапазонное исполнение</t>
  </si>
  <si>
    <t xml:space="preserve">РАБОЧИЙ</t>
  </si>
  <si>
    <t xml:space="preserve">ДОП.</t>
  </si>
  <si>
    <t xml:space="preserve">ПЕРЕГРУЗКА</t>
  </si>
  <si>
    <t xml:space="preserve">МЕХАНИЧЕСКОЕ</t>
  </si>
  <si>
    <t xml:space="preserve">КОД ЗАКАЗА</t>
  </si>
  <si>
    <t xml:space="preserve">ДИАПАЗОН</t>
  </si>
  <si>
    <t xml:space="preserve">ДИАПАЗОН 1</t>
  </si>
  <si>
    <t xml:space="preserve">ДИАПАЗОН 2</t>
  </si>
  <si>
    <t xml:space="preserve">ПРИСОЕДИНЕНИЕ</t>
  </si>
  <si>
    <t xml:space="preserve">1…49 шт.</t>
  </si>
  <si>
    <t xml:space="preserve">&gt; 50 шт.</t>
  </si>
  <si>
    <t xml:space="preserve">DMP 330Fs</t>
  </si>
  <si>
    <t xml:space="preserve">0…6 бар</t>
  </si>
  <si>
    <t xml:space="preserve">0…16 бар</t>
  </si>
  <si>
    <t xml:space="preserve">0…10 бар</t>
  </si>
  <si>
    <t xml:space="preserve">40 бар</t>
  </si>
  <si>
    <t xml:space="preserve">M20x1,5 EN 837</t>
  </si>
  <si>
    <t xml:space="preserve">DMP 330Fs-1602-1002-6001-1-100-800-03R 0…6 бар-ГП</t>
  </si>
  <si>
    <t xml:space="preserve">G 1/2" EN 837</t>
  </si>
  <si>
    <t xml:space="preserve">DMP 330Fs-1602-1002-6001-1-100-200-03R 0…6 бар-ГП</t>
  </si>
  <si>
    <t xml:space="preserve">DMP 330Fs-1602-1002-6001-1-100-800-03R 0…10 бар-ГП</t>
  </si>
  <si>
    <t xml:space="preserve">DMP 330Fs-1602-1002-6001-1-100-200-03R 0…10 бар-ГП</t>
  </si>
  <si>
    <t xml:space="preserve">DMP 330Fs-1602-1002-6001-1-100-800-03R 0…16 бар-ГП</t>
  </si>
  <si>
    <t xml:space="preserve">DMP 330Fs-1602-1002-6001-1-100-200-03R 0…16 бар-ГП</t>
  </si>
  <si>
    <t xml:space="preserve">0…25 бар</t>
  </si>
  <si>
    <t xml:space="preserve">DMP 330Fs-2502-1602-1002-1-100-800-03R 0…10 бар-ГП</t>
  </si>
  <si>
    <t xml:space="preserve">DMP 330Fs-2502-1602-1002-1-100-200-03R 0…10 бар-ГП</t>
  </si>
  <si>
    <t xml:space="preserve">DMP 330Fs-2502-1602-1002-1-100-800-03R 0…16 бар-ГП</t>
  </si>
  <si>
    <t xml:space="preserve">DMP 330Fs-2502-1602-1002-1-100-200-03R 0…16 бар-ГП</t>
  </si>
  <si>
    <t xml:space="preserve">DMP 330Fs-2502-1602-1002-1-100-800-03R 0…25 бар-ГП</t>
  </si>
  <si>
    <t xml:space="preserve">DMP 330Fs-2502-1602-1002-1-100-200-03R 0…25 бар-ГП</t>
  </si>
  <si>
    <t xml:space="preserve">Датчик давления (1,6…400 бар)</t>
  </si>
  <si>
    <t xml:space="preserve">77,69</t>
  </si>
  <si>
    <t xml:space="preserve">ДИАПАЗОН                                       ПЕРЕГРУЗКА</t>
  </si>
  <si>
    <t xml:space="preserve">0…1,6   бар                                     4     бар</t>
  </si>
  <si>
    <t xml:space="preserve">0…2,5   бар                                     4     бар</t>
  </si>
  <si>
    <t xml:space="preserve">0…4      бар                                    10    бар</t>
  </si>
  <si>
    <t xml:space="preserve">0…6      бар                                    10     бар</t>
  </si>
  <si>
    <t xml:space="preserve">0…10    бар                                     20    бар        </t>
  </si>
  <si>
    <t xml:space="preserve">0...16     бар                                    40    бар</t>
  </si>
  <si>
    <t xml:space="preserve">0…25    бар                                     40    бар</t>
  </si>
  <si>
    <t xml:space="preserve">0…40    бар                                    100    бар</t>
  </si>
  <si>
    <t xml:space="preserve">0…60    бар                                    100    бар</t>
  </si>
  <si>
    <t xml:space="preserve">0…100  бар                                     200    бар</t>
  </si>
  <si>
    <t xml:space="preserve">0…160  бар                                     400    бар</t>
  </si>
  <si>
    <t xml:space="preserve">0…250  бар                                     800    бар</t>
  </si>
  <si>
    <t xml:space="preserve">0…400  бар                                     800    бар</t>
  </si>
  <si>
    <t xml:space="preserve">9999-9999 (*)</t>
  </si>
  <si>
    <t xml:space="preserve">По запросу, для двухдиапазонного исполнения</t>
  </si>
  <si>
    <t xml:space="preserve">9999-9999-9999 (*)</t>
  </si>
  <si>
    <t xml:space="preserve">По запросу, для трехдиапазонного исполнения</t>
  </si>
  <si>
    <t xml:space="preserve">Однодиапазонное исполнение</t>
  </si>
  <si>
    <t xml:space="preserve">02R</t>
  </si>
  <si>
    <t xml:space="preserve">Двухдиапазонное исполнение</t>
  </si>
  <si>
    <t xml:space="preserve">03R</t>
  </si>
  <si>
    <t xml:space="preserve">Трехдиапазонное исполнение</t>
  </si>
  <si>
    <t xml:space="preserve">АКСЕССУАРЫ</t>
  </si>
  <si>
    <t xml:space="preserve">Конфигуратор ADAPT-100 (для переключения диапазонов и установки "нуля")</t>
  </si>
  <si>
    <t xml:space="preserve">Адаптер приварной (бобышка)</t>
  </si>
  <si>
    <t xml:space="preserve">см.прайс.</t>
  </si>
  <si>
    <t xml:space="preserve">Дополнительная Розетка DIN 43650</t>
  </si>
  <si>
    <r>
      <rPr>
        <sz val="9"/>
        <color rgb="FFFF0000"/>
        <rFont val="Arial CE"/>
        <family val="0"/>
        <charset val="204"/>
      </rPr>
      <t xml:space="preserve">(*)</t>
    </r>
    <r>
      <rPr>
        <sz val="9"/>
        <rFont val="Arial CE"/>
        <family val="2"/>
        <charset val="238"/>
      </rPr>
      <t xml:space="preserve"> - Номиналы датчиков многодиапазонного исполнения могут быть выбраны из ряда номналов однодиапазонного исполнения (таблица №3). При этом, в качестве первого диапазона указывается максимальный. В качестве следующих – следующие меньшие по значению. Например, 6, 4 и 2,5 бар (код диапазона 6001-4001-2501). </t>
    </r>
  </si>
  <si>
    <r>
      <rPr>
        <b val="true"/>
        <sz val="12"/>
        <rFont val="Arial CE"/>
        <family val="0"/>
        <charset val="204"/>
      </rPr>
      <t xml:space="preserve">Крупносерийные исполнения двухдиапазонного датчика </t>
    </r>
    <r>
      <rPr>
        <b val="true"/>
        <sz val="14"/>
        <rFont val="Arial CE"/>
        <family val="0"/>
        <charset val="204"/>
      </rPr>
      <t xml:space="preserve">DMP 330Ms</t>
    </r>
    <r>
      <rPr>
        <b val="true"/>
        <sz val="12"/>
        <rFont val="Arial CE"/>
        <family val="0"/>
        <charset val="204"/>
      </rPr>
      <t xml:space="preserve">:</t>
    </r>
  </si>
  <si>
    <t xml:space="preserve">выходной сигнал 4…20 мA / 2-х пров, уплотнение FKM, разъем DIN 43650 (IP 65), двухдиапазонное исполнение</t>
  </si>
  <si>
    <t xml:space="preserve">DMP 330Ms</t>
  </si>
  <si>
    <t xml:space="preserve">М20*1,5 ЕN 837</t>
  </si>
  <si>
    <t xml:space="preserve">DMP 330Ms-1002-6001-1-100-800-02R 0...6 бар-ГП</t>
  </si>
  <si>
    <t xml:space="preserve">G1/2" ЕN 837</t>
  </si>
  <si>
    <t xml:space="preserve">DMP 330Ms-1002-6001-1-100-200-02R 0...6 бар-ГП</t>
  </si>
  <si>
    <t xml:space="preserve">DMP 330Ms-1002-6001-1-100-800-02R 0...10 бар-ГП</t>
  </si>
  <si>
    <t xml:space="preserve">DMP 330Ms-1002-6001-1-100-200-02R 0...10 бар-ГП</t>
  </si>
  <si>
    <t xml:space="preserve">100 бар</t>
  </si>
  <si>
    <t xml:space="preserve">DMP 330Ms-1602-1002-1-100-800-02R 0...10 бар-ГП</t>
  </si>
  <si>
    <t xml:space="preserve">DMP 330Ms-1602-1002-1-100-200-02R 0...10 бар-ГП</t>
  </si>
  <si>
    <t xml:space="preserve">DMP 330Ms-1602-1002-1-100-800-02R 0...16 бар-ГП</t>
  </si>
  <si>
    <t xml:space="preserve">DMP 330Ms-1602-1002-1-100-200-02R 0...16 бар-ГП</t>
  </si>
  <si>
    <t xml:space="preserve">DMP 330M </t>
  </si>
  <si>
    <t xml:space="preserve">Датчик давления (1...160 бар)</t>
  </si>
  <si>
    <t xml:space="preserve">0…1      бар                                     4      бар</t>
  </si>
  <si>
    <t xml:space="preserve">0…1,6   бар                                     10    бар</t>
  </si>
  <si>
    <t xml:space="preserve">0…2,5   бар                                     10    бар</t>
  </si>
  <si>
    <t xml:space="preserve">0…4      бар                                     20    бар</t>
  </si>
  <si>
    <t xml:space="preserve">0…6      бар                                     20    бар</t>
  </si>
  <si>
    <t xml:space="preserve">0…10    бар                                     40    бар        </t>
  </si>
  <si>
    <t xml:space="preserve">0…16    бар                                     100  бар        </t>
  </si>
  <si>
    <t xml:space="preserve">0…25    бар                                     100  бар        </t>
  </si>
  <si>
    <t xml:space="preserve">0…40    бар                                     200  бар        </t>
  </si>
  <si>
    <t xml:space="preserve">0…60    бар                                     200  бар        </t>
  </si>
  <si>
    <t xml:space="preserve">0…100  бар                                     400  бар        </t>
  </si>
  <si>
    <t xml:space="preserve">0…160  бар                                     800  бар        </t>
  </si>
  <si>
    <r>
      <rPr>
        <sz val="9"/>
        <color rgb="FFFF0000"/>
        <rFont val="Arial CE"/>
        <family val="0"/>
        <charset val="204"/>
      </rPr>
      <t xml:space="preserve">(*)</t>
    </r>
    <r>
      <rPr>
        <sz val="9"/>
        <rFont val="Arial CE"/>
        <family val="2"/>
        <charset val="238"/>
      </rPr>
      <t xml:space="preserve"> - Номиналы датчиков двухдиапазонного исполнения могут быть выбраны из ряда номналов однодиапазонного исполнения (таблица №3). При этом, в качестве первого диапазона указывается максимальный. В качестве второго – следующий меньший по значению. Например, 6 и 4 бар (код диапазона 6001-4001). </t>
    </r>
  </si>
  <si>
    <r>
      <rPr>
        <b val="true"/>
        <sz val="12"/>
        <rFont val="Arial CE"/>
        <family val="0"/>
        <charset val="204"/>
      </rPr>
      <t xml:space="preserve">Крупносерийные исполнения двухдиапазонного датчика </t>
    </r>
    <r>
      <rPr>
        <b val="true"/>
        <sz val="14"/>
        <rFont val="Arial CE"/>
        <family val="0"/>
        <charset val="204"/>
      </rPr>
      <t xml:space="preserve">DMP 330Ss</t>
    </r>
    <r>
      <rPr>
        <b val="true"/>
        <sz val="12"/>
        <rFont val="Arial CE"/>
        <family val="0"/>
        <charset val="204"/>
      </rPr>
      <t xml:space="preserve">:</t>
    </r>
  </si>
  <si>
    <t xml:space="preserve">выходной сигнал 4…20 мA / 2-х пров, уплотнение - сварка, разъем DIN 43650 (IP 65), трехдиапазонное исполнение</t>
  </si>
  <si>
    <t xml:space="preserve">DMP 330Ss</t>
  </si>
  <si>
    <t xml:space="preserve">50 бар</t>
  </si>
  <si>
    <t xml:space="preserve">DMP 330Ss-1602-1002-6001-1-100-800-03R 0…6 бар-ГП</t>
  </si>
  <si>
    <t xml:space="preserve">DMP 330Ss-1602-1002-6001-1-100-200-03R 0…6 бар-ГП</t>
  </si>
  <si>
    <t xml:space="preserve">DMP 330Ss-1602-1002-6001-1-100-800-03R 0…10 бар-ГП</t>
  </si>
  <si>
    <t xml:space="preserve">DMP 330Ss-1602-1002-6001-1-100-200-03R 0…10 бар-ГП</t>
  </si>
  <si>
    <t xml:space="preserve">DMP 330Ss-1602-1002-6001-1-100-800-03R 0…16 бар-ГП</t>
  </si>
  <si>
    <t xml:space="preserve">DMP 330Ss-1602-1002-6001-1-100-200-03R 0…16 бар-ГП</t>
  </si>
  <si>
    <t xml:space="preserve">DMP 330Ss-2502-1602-1002-1-100-800-03R 0…10 бар-ГП</t>
  </si>
  <si>
    <t xml:space="preserve">DMP 330Ss-2502-1602-1002-1-100-200-03R 0…10 бар-ГП</t>
  </si>
  <si>
    <t xml:space="preserve">DMP 330Ss-2502-1602-1002-1-100-800-03R 0…16 бар-ГП</t>
  </si>
  <si>
    <t xml:space="preserve">DMP 330Ss-2502-1602-1002-1-100-200-03R 0…16 бар-ГП</t>
  </si>
  <si>
    <t xml:space="preserve">DMP 330Ss-2502-1602-1002-1-100-800-03R 0…25 бар-ГП</t>
  </si>
  <si>
    <t xml:space="preserve">DMP 330Ss-2502-1602-1002-1-100-200-03R 0…25 бар-ГП</t>
  </si>
  <si>
    <t xml:space="preserve">Промышленный датчик для холодильного оборудования</t>
  </si>
  <si>
    <t xml:space="preserve">Датчик давления (0…6 до 0…600 бар, от -1…6 до -1…60 бар)</t>
  </si>
  <si>
    <t xml:space="preserve">0…1     бар                                   3    бар</t>
  </si>
  <si>
    <t xml:space="preserve">0…1,6  бар                                   6    бар</t>
  </si>
  <si>
    <t xml:space="preserve">0…2,5  бар                                   6    бар</t>
  </si>
  <si>
    <t xml:space="preserve">0…4     бар                                   15    бар</t>
  </si>
  <si>
    <t xml:space="preserve">0...6     бар                                   15    бар</t>
  </si>
  <si>
    <t xml:space="preserve">0…10   бар                                   30    бар        </t>
  </si>
  <si>
    <t xml:space="preserve">0...16   бар                                    50    бар</t>
  </si>
  <si>
    <t xml:space="preserve">0…25   бар                                    50    бар</t>
  </si>
  <si>
    <t xml:space="preserve">V602</t>
  </si>
  <si>
    <t xml:space="preserve">-1…6    бар                                   15    бар</t>
  </si>
  <si>
    <t xml:space="preserve">V103</t>
  </si>
  <si>
    <t xml:space="preserve">-1…10   бар                                  30    бар</t>
  </si>
  <si>
    <t xml:space="preserve">V163</t>
  </si>
  <si>
    <t xml:space="preserve">-1…16   бар                                  50    бар</t>
  </si>
  <si>
    <t xml:space="preserve">V253</t>
  </si>
  <si>
    <t xml:space="preserve">-1…25   бар                                  50    бар</t>
  </si>
  <si>
    <t xml:space="preserve">R</t>
  </si>
  <si>
    <t xml:space="preserve">0,5…4,5 В / 3-х пров.</t>
  </si>
  <si>
    <t xml:space="preserve">ОСНОВНАЯ ПОГРЕШНОСТЬ</t>
  </si>
  <si>
    <t xml:space="preserve">Разъем DIN 43650A (IP 65)</t>
  </si>
  <si>
    <t xml:space="preserve">УПЛОТНЕНИЕ</t>
  </si>
  <si>
    <t xml:space="preserve">сварка</t>
  </si>
  <si>
    <t xml:space="preserve">Однодиапазонное</t>
  </si>
  <si>
    <t xml:space="preserve">Двухдиапазонное (только для выходного сигнала 4…20 мА/2-х пров.)</t>
  </si>
  <si>
    <t xml:space="preserve">Трехдиапазонное (только для выходного сигнала 4…20 мА/2-х пров.)</t>
  </si>
  <si>
    <t xml:space="preserve">DMP 331 </t>
  </si>
  <si>
    <t xml:space="preserve">Датчик давления общепромышленного применения </t>
  </si>
  <si>
    <t xml:space="preserve">Датчик давления общепромышленного применения (0,1…40 бар)</t>
  </si>
  <si>
    <t xml:space="preserve">ИЗМЕРЯЕМОЕ ДАВЛЕНИЕ</t>
  </si>
  <si>
    <t xml:space="preserve">Избыточное (0,04…40 бар)</t>
  </si>
  <si>
    <t xml:space="preserve">Абсолютное (0,1…40 бар)</t>
  </si>
  <si>
    <t xml:space="preserve">0400</t>
  </si>
  <si>
    <t xml:space="preserve">0…0,04   бар    ( погрешность 1 % )                                                  </t>
  </si>
  <si>
    <t xml:space="preserve">0600</t>
  </si>
  <si>
    <t xml:space="preserve">0…0,06   бар    ( погрешность 1 % )                                                      </t>
  </si>
  <si>
    <t xml:space="preserve">0…0,10    бар                                      1     бар                     </t>
  </si>
  <si>
    <t xml:space="preserve">0…0,16    бар                                      1     бар</t>
  </si>
  <si>
    <t xml:space="preserve">0...0,25    бар                                      1     бар</t>
  </si>
  <si>
    <t xml:space="preserve">0...0,40    бар                                      1     бар</t>
  </si>
  <si>
    <t xml:space="preserve">0...0,60    бар                                      3     бар</t>
  </si>
  <si>
    <t xml:space="preserve">0...1,0      бар                                      3     бар</t>
  </si>
  <si>
    <t xml:space="preserve">0...1,6      бар                                      6     бар</t>
  </si>
  <si>
    <t xml:space="preserve">0...2,5      бар                                      6     бар</t>
  </si>
  <si>
    <t xml:space="preserve">0...4,0      бар                                    20     бар</t>
  </si>
  <si>
    <t xml:space="preserve">0...6,0      бар                                    20     бар</t>
  </si>
  <si>
    <t xml:space="preserve">0…10,0    бар                                    60     бар        </t>
  </si>
  <si>
    <t xml:space="preserve">0...16,0    бар                                    60     бар</t>
  </si>
  <si>
    <t xml:space="preserve">0…25,0    бар                                    60     бар</t>
  </si>
  <si>
    <t xml:space="preserve">0…40,0    бар                                   100    бар</t>
  </si>
  <si>
    <t xml:space="preserve">X102</t>
  </si>
  <si>
    <t xml:space="preserve">-1….0      бар                                       3    бар</t>
  </si>
  <si>
    <t xml:space="preserve">вакуумметрическое давление (при заказе указать диапазон и ед. измерения)</t>
  </si>
  <si>
    <t xml:space="preserve">другой (при заказе указать диапазон и ед. измерения)</t>
  </si>
  <si>
    <r>
      <rPr>
        <sz val="10"/>
        <rFont val="Arial CE"/>
        <family val="0"/>
        <charset val="238"/>
      </rPr>
      <t xml:space="preserve">другой (0,5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lt; 1 бар)</t>
    </r>
  </si>
  <si>
    <r>
      <rPr>
        <sz val="10"/>
        <rFont val="Arial CE"/>
        <family val="0"/>
        <charset val="238"/>
      </rPr>
      <t xml:space="preserve">другой (0,25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lt; 0,5 бар)</t>
    </r>
  </si>
  <si>
    <r>
      <rPr>
        <sz val="10"/>
        <rFont val="Arial CE"/>
        <family val="0"/>
        <charset val="238"/>
      </rPr>
      <t xml:space="preserve">другой (0,1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lt; 0,25 бар)</t>
    </r>
  </si>
  <si>
    <t xml:space="preserve">ВЫХОДНОЙ СИГНАЛ / ПИТАНИЕ</t>
  </si>
  <si>
    <t xml:space="preserve">4…20 мA / 2-х пров. / 12…36 В</t>
  </si>
  <si>
    <t xml:space="preserve">0…20 мA / 3-х пров. / 14…36 В</t>
  </si>
  <si>
    <t xml:space="preserve">0…10 В / 3-х пров. / 14…36 В</t>
  </si>
  <si>
    <t xml:space="preserve">0…5 В / 3-х пров. / 14…36 В</t>
  </si>
  <si>
    <t xml:space="preserve">0…1 В / 3-х пров. / 14…36 В</t>
  </si>
  <si>
    <t xml:space="preserve">1…6 В / 3-х пров. / 14…36 В</t>
  </si>
  <si>
    <t xml:space="preserve">4…20 мA / 3-х пров. / 14…36 В</t>
  </si>
  <si>
    <t xml:space="preserve">E</t>
  </si>
  <si>
    <t xml:space="preserve">4…20 мA / 2-х пров. / 0ExiaIICT4 / DIN 43650</t>
  </si>
  <si>
    <t xml:space="preserve">L</t>
  </si>
  <si>
    <t xml:space="preserve">0…5 В / 3-х пров. / 7…15 В</t>
  </si>
  <si>
    <t xml:space="preserve">0,5…4,5 В / 3-х пров. / 6…15 В</t>
  </si>
  <si>
    <t xml:space="preserve">S</t>
  </si>
  <si>
    <t xml:space="preserve">0,5…4,5 В / 3-х пров. / 5 В</t>
  </si>
  <si>
    <t xml:space="preserve">T</t>
  </si>
  <si>
    <t xml:space="preserve">0,4…2 В / 3-х пров. / 3…5 В</t>
  </si>
  <si>
    <t xml:space="preserve">P</t>
  </si>
  <si>
    <t xml:space="preserve">0,5…2,5 В / 3-х пров. / 3…5 В</t>
  </si>
  <si>
    <t xml:space="preserve">M</t>
  </si>
  <si>
    <t xml:space="preserve">0,8…3,2 В / 3-х пров. / 6…15 В</t>
  </si>
  <si>
    <t xml:space="preserve">другой (указать при заказе)</t>
  </si>
  <si>
    <r>
      <rPr>
        <sz val="10"/>
        <rFont val="Arial CE"/>
        <family val="2"/>
        <charset val="238"/>
      </rPr>
      <t xml:space="preserve">0,5 % (0,1 ≤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0,4 бар)</t>
    </r>
  </si>
  <si>
    <r>
      <rPr>
        <sz val="10"/>
        <rFont val="Arial CE"/>
        <family val="2"/>
        <charset val="238"/>
      </rPr>
      <t xml:space="preserve">0,5 % (0,1 ≤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0,4 бар) с протоколом</t>
    </r>
  </si>
  <si>
    <t xml:space="preserve">0,35 % (стандарт)</t>
  </si>
  <si>
    <t xml:space="preserve">0,35 % с протоколом</t>
  </si>
  <si>
    <r>
      <rPr>
        <sz val="10"/>
        <rFont val="Arial CE"/>
        <family val="2"/>
        <charset val="238"/>
      </rPr>
      <t xml:space="preserve">0,25 % (избыт. давл., 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&gt; 0,4 бар)</t>
    </r>
  </si>
  <si>
    <r>
      <rPr>
        <sz val="10"/>
        <rFont val="Arial CE"/>
        <family val="2"/>
        <charset val="238"/>
      </rPr>
      <t xml:space="preserve">0,25 % (избыт. давл., 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&gt; 0,4 бар) с протоколом</t>
    </r>
  </si>
  <si>
    <r>
      <rPr>
        <sz val="10"/>
        <rFont val="Arial CE"/>
        <family val="0"/>
        <charset val="204"/>
      </rPr>
      <t xml:space="preserve">0,25 % (абс. давл.,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04"/>
      </rPr>
      <t xml:space="preserve"> &gt; 0,4 бар)</t>
    </r>
  </si>
  <si>
    <r>
      <rPr>
        <sz val="10"/>
        <rFont val="Arial CE"/>
        <family val="0"/>
        <charset val="204"/>
      </rPr>
      <t xml:space="preserve">0,25 % (абс. давл.,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04"/>
      </rPr>
      <t xml:space="preserve"> &gt; 0,4 бар) с протоколом</t>
    </r>
  </si>
  <si>
    <t xml:space="preserve">B</t>
  </si>
  <si>
    <r>
      <rPr>
        <sz val="10"/>
        <rFont val="Arial CE"/>
        <family val="2"/>
        <charset val="238"/>
      </rPr>
      <t xml:space="preserve">0,2 % (избыт. давл., 1 ≤ 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40 бар)</t>
    </r>
  </si>
  <si>
    <t xml:space="preserve">Q</t>
  </si>
  <si>
    <r>
      <rPr>
        <sz val="10"/>
        <rFont val="Arial CE"/>
        <family val="2"/>
        <charset val="238"/>
      </rPr>
      <t xml:space="preserve">0,2 % (избыт. давл., 1 ≤ 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40 бар) с протоколом</t>
    </r>
  </si>
  <si>
    <r>
      <rPr>
        <sz val="10"/>
        <rFont val="Arial CE"/>
        <family val="2"/>
        <charset val="238"/>
      </rPr>
      <t xml:space="preserve">0,2 % (абсолют. давл., 1 ≤ 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40 бар)</t>
    </r>
  </si>
  <si>
    <r>
      <rPr>
        <sz val="10"/>
        <rFont val="Arial CE"/>
        <family val="2"/>
        <charset val="238"/>
      </rPr>
      <t xml:space="preserve">0,2 % (абсолют. давл., 1 ≤ 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40 бар) с протоколом</t>
    </r>
  </si>
  <si>
    <r>
      <rPr>
        <sz val="10"/>
        <rFont val="Arial CE"/>
        <family val="2"/>
        <charset val="238"/>
      </rPr>
      <t xml:space="preserve">0,1 % (1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≤ 40 бар)</t>
    </r>
  </si>
  <si>
    <r>
      <rPr>
        <sz val="10"/>
        <rFont val="Arial CE"/>
        <family val="2"/>
        <charset val="238"/>
      </rPr>
      <t xml:space="preserve">0,50% (0,1&lt;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0,4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Т</t>
  </si>
  <si>
    <r>
      <rPr>
        <sz val="10"/>
        <rFont val="Arial CE"/>
        <family val="2"/>
        <charset val="238"/>
      </rPr>
      <t xml:space="preserve">0,5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0,35 % + сертификат калибровки</t>
  </si>
  <si>
    <t xml:space="preserve">0,25 % (избыт. давл., PN &gt; 0,4 бар)+ сертификат калибровки</t>
  </si>
  <si>
    <t xml:space="preserve">0,25 % (абс. давл., PN &gt; 0,4 бар)+ сертификат калибровки</t>
  </si>
  <si>
    <r>
      <rPr>
        <sz val="10"/>
        <rFont val="Arial CE"/>
        <family val="2"/>
        <charset val="238"/>
      </rPr>
      <t xml:space="preserve">0,20% (1 ≤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40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М</t>
  </si>
  <si>
    <t xml:space="preserve">0,35 %+ таблица значенией </t>
  </si>
  <si>
    <r>
      <rPr>
        <sz val="10"/>
        <rFont val="Arial CE"/>
        <family val="2"/>
        <charset val="238"/>
      </rPr>
      <t xml:space="preserve">0,1 % (1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≤ 40 бар) с протоколом</t>
    </r>
  </si>
  <si>
    <r>
      <rPr>
        <sz val="10"/>
        <rFont val="Arial CE"/>
        <family val="2"/>
        <charset val="238"/>
      </rPr>
      <t xml:space="preserve">1 %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&lt; 0,1 бар)</t>
    </r>
  </si>
  <si>
    <t xml:space="preserve">U</t>
  </si>
  <si>
    <r>
      <rPr>
        <sz val="10"/>
        <rFont val="Arial CE"/>
        <family val="2"/>
        <charset val="238"/>
      </rPr>
      <t xml:space="preserve">1 %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&lt; 0,1 бар) с протоколом</t>
    </r>
  </si>
  <si>
    <t xml:space="preserve">другая (указать при заказе)</t>
  </si>
  <si>
    <t xml:space="preserve">Разъем DIN 43650 (ISO 4400) (IP 65)</t>
  </si>
  <si>
    <t xml:space="preserve">Разъем Binder 723 (5-конт.) (IP 67)</t>
  </si>
  <si>
    <t xml:space="preserve">Кабельный ввод PG7 / 2 м кабеля (IP 67)</t>
  </si>
  <si>
    <t xml:space="preserve">дополнительный кабель сверх 2-х метров/метр</t>
  </si>
  <si>
    <t xml:space="preserve">Разъем Buccaneer (IP 68)</t>
  </si>
  <si>
    <t xml:space="preserve">Полевой корпус из нерж. стали</t>
  </si>
  <si>
    <t xml:space="preserve">M00</t>
  </si>
  <si>
    <t xml:space="preserve">M 12 x 1 (4-конт.) (Binder 713)</t>
  </si>
  <si>
    <t xml:space="preserve">TR0</t>
  </si>
  <si>
    <t xml:space="preserve">Герметичное присоединение при работе под водой до 4 м.в.с. (кабель 4 м.)</t>
  </si>
  <si>
    <t xml:space="preserve">Срок по согласованию</t>
  </si>
  <si>
    <t xml:space="preserve">дополнительный кабель сверх 4-х метров/метр</t>
  </si>
  <si>
    <t xml:space="preserve">другое (указать при заказе)</t>
  </si>
  <si>
    <t xml:space="preserve">M 12 x 1 DIN 3852</t>
  </si>
  <si>
    <t xml:space="preserve">M 10 x 1 DIN 3852</t>
  </si>
  <si>
    <t xml:space="preserve">C00</t>
  </si>
  <si>
    <t xml:space="preserve">M 12 x 1,5 DIN 3852</t>
  </si>
  <si>
    <t xml:space="preserve">H00</t>
  </si>
  <si>
    <t xml:space="preserve">G 1/2" DIN 3852, открытый порт</t>
  </si>
  <si>
    <t xml:space="preserve">N00</t>
  </si>
  <si>
    <t xml:space="preserve">1/2" NPT (K 1/2'' по ГОСТ 6111-52)</t>
  </si>
  <si>
    <t xml:space="preserve">N40</t>
  </si>
  <si>
    <t xml:space="preserve">1/4" NPT (K 1/4'' по ГОСТ 6111-52)</t>
  </si>
  <si>
    <t xml:space="preserve">F00</t>
  </si>
  <si>
    <r>
      <rPr>
        <sz val="10"/>
        <rFont val="Arial CE"/>
        <family val="0"/>
        <charset val="238"/>
      </rPr>
      <t xml:space="preserve">G 1/2" DIN 3852, открытая мембрана  (-0,3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40 бар), P &gt;= 40 кПа</t>
    </r>
  </si>
  <si>
    <t xml:space="preserve">F04</t>
  </si>
  <si>
    <r>
      <rPr>
        <sz val="10"/>
        <rFont val="Arial CE"/>
        <family val="0"/>
        <charset val="238"/>
      </rPr>
      <t xml:space="preserve">M 20 x 1,5 DIN 3852, открытая мембрана  (-0,3 бар 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40 бар), P &gt;= 40 кПа</t>
    </r>
  </si>
  <si>
    <t xml:space="preserve">G00</t>
  </si>
  <si>
    <r>
      <rPr>
        <sz val="10"/>
        <rFont val="Arial CE"/>
        <family val="0"/>
        <charset val="238"/>
      </rPr>
      <t xml:space="preserve">G 1/2" DIN 3852, открытая мембрана </t>
    </r>
    <r>
      <rPr>
        <sz val="10"/>
        <rFont val="Arial Cyr"/>
        <family val="0"/>
        <charset val="204"/>
      </rPr>
      <t xml:space="preserve">–</t>
    </r>
    <r>
      <rPr>
        <sz val="10"/>
        <rFont val="Arial CE"/>
        <family val="0"/>
        <charset val="238"/>
      </rPr>
      <t xml:space="preserve"> сварка (только с FFKM) 0,16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40 бар</t>
    </r>
  </si>
  <si>
    <t xml:space="preserve">Витон (FKM) </t>
  </si>
  <si>
    <t xml:space="preserve">F</t>
  </si>
  <si>
    <r>
      <rPr>
        <sz val="10"/>
        <rFont val="Arial CE"/>
        <family val="0"/>
        <charset val="238"/>
      </rPr>
      <t xml:space="preserve">Витон (Parker) </t>
    </r>
    <r>
      <rPr>
        <sz val="8"/>
        <rFont val="Arial CE"/>
        <family val="2"/>
        <charset val="238"/>
      </rPr>
      <t xml:space="preserve">(исполнение </t>
    </r>
    <r>
      <rPr>
        <sz val="8"/>
        <color rgb="FF0000FF"/>
        <rFont val="Arial CE"/>
        <family val="2"/>
        <charset val="238"/>
      </rPr>
      <t xml:space="preserve">022</t>
    </r>
    <r>
      <rPr>
        <sz val="8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Без уплотнений – сварка (только для EN 837-1/-3) (исполнение 022) 0,16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40 бар</t>
    </r>
  </si>
  <si>
    <t xml:space="preserve">EPDM </t>
  </si>
  <si>
    <t xml:space="preserve">FFKM (Kalrez)</t>
  </si>
  <si>
    <t xml:space="preserve">006</t>
  </si>
  <si>
    <t xml:space="preserve">Температурная компенсация -20…+50 °C</t>
  </si>
  <si>
    <t xml:space="preserve">022</t>
  </si>
  <si>
    <r>
      <rPr>
        <sz val="10"/>
        <rFont val="Arial CE"/>
        <family val="2"/>
        <charset val="238"/>
      </rPr>
      <t xml:space="preserve">Температурная компенсация -40...+60 °C</t>
    </r>
    <r>
      <rPr>
        <sz val="9"/>
        <rFont val="Arial CE"/>
        <family val="0"/>
        <charset val="204"/>
      </rPr>
      <t xml:space="preserve"> </t>
    </r>
    <r>
      <rPr>
        <b val="true"/>
        <sz val="9"/>
        <rFont val="Arial CE"/>
        <family val="0"/>
        <charset val="204"/>
      </rPr>
      <t xml:space="preserve">(только код F или сварная версия ! )</t>
    </r>
  </si>
  <si>
    <t xml:space="preserve">037</t>
  </si>
  <si>
    <t xml:space="preserve">Заливка корпуса датчика компаундом</t>
  </si>
  <si>
    <t xml:space="preserve">999</t>
  </si>
  <si>
    <t xml:space="preserve">0,00 - без доплаты</t>
  </si>
  <si>
    <t xml:space="preserve">По запросу - цена определяется исходя из указанного заказчиком исполнения  </t>
  </si>
  <si>
    <t xml:space="preserve">Стандарт EN 837-1/-3 соответствует стандарту DIN 16288 </t>
  </si>
  <si>
    <t xml:space="preserve">DMP 331K </t>
  </si>
  <si>
    <t xml:space="preserve">Датчик давления с временем реакции на изменение давления 0,5 миллисекунд.</t>
  </si>
  <si>
    <t xml:space="preserve">Датчик давления со временем отклика 0,5 миллисекунд.</t>
  </si>
  <si>
    <t xml:space="preserve">11C</t>
  </si>
  <si>
    <t xml:space="preserve">Избыточное </t>
  </si>
  <si>
    <t xml:space="preserve">11D</t>
  </si>
  <si>
    <t xml:space="preserve">Абсолютное (0,4…600 бар)</t>
  </si>
  <si>
    <t xml:space="preserve">0…0,10    бар                                      0,5     бар                     </t>
  </si>
  <si>
    <t xml:space="preserve">0...0,40    бар                                     2     бар</t>
  </si>
  <si>
    <t xml:space="preserve">0...0,60    бар                                     5     бар</t>
  </si>
  <si>
    <t xml:space="preserve">0...1,0      бар                                     5     бар</t>
  </si>
  <si>
    <t xml:space="preserve">0...1,6      бар                                    10     бар</t>
  </si>
  <si>
    <t xml:space="preserve">0...2,5      бар                                    10     бар</t>
  </si>
  <si>
    <t xml:space="preserve">0...6,0      бар                                    40     бар</t>
  </si>
  <si>
    <t xml:space="preserve">0…10,0    бар                                    40     бар        </t>
  </si>
  <si>
    <t xml:space="preserve">0...16,0    бар                                    80     бар</t>
  </si>
  <si>
    <t xml:space="preserve">0…25,0    бар                                    80     бар</t>
  </si>
  <si>
    <t xml:space="preserve">0…40,0    бар                                   105    бар</t>
  </si>
  <si>
    <t xml:space="preserve">0…60,0    бар                                   210,0    бар</t>
  </si>
  <si>
    <t xml:space="preserve">0…100,0  бар                                   600,0    бар</t>
  </si>
  <si>
    <t xml:space="preserve">0…160,0  бар                                   600,0    бар</t>
  </si>
  <si>
    <t xml:space="preserve">0…250,0  бар                                 1000,0    бар</t>
  </si>
  <si>
    <t xml:space="preserve">0…400,0  бар                                 1000,0    бар</t>
  </si>
  <si>
    <t xml:space="preserve">0…600,0  бар                                 1000,0    бар</t>
  </si>
  <si>
    <t xml:space="preserve">-1….0      бар                                       5    бар</t>
  </si>
  <si>
    <t xml:space="preserve">другой </t>
  </si>
  <si>
    <t xml:space="preserve">3A</t>
  </si>
  <si>
    <t xml:space="preserve">0,1…10 В / 3-х пров. / 14…30 В</t>
  </si>
  <si>
    <t xml:space="preserve">4…20 мA / 3-х пров. / 14…30 В</t>
  </si>
  <si>
    <t xml:space="preserve">0,1 % </t>
  </si>
  <si>
    <t xml:space="preserve">TA0</t>
  </si>
  <si>
    <t xml:space="preserve">Герметичное присоединение при работе под водой c 2-мя метрами кабеля PVC</t>
  </si>
  <si>
    <t xml:space="preserve">М10</t>
  </si>
  <si>
    <t xml:space="preserve">M 12 x 1 (4-конт.) (Binder 713)(металлический)</t>
  </si>
  <si>
    <t xml:space="preserve">Компактный полевой корпус из нерж. стали</t>
  </si>
  <si>
    <t xml:space="preserve">G 1/2" DIN 3852, открытый порт (PN ≤ 40 бар)</t>
  </si>
  <si>
    <t xml:space="preserve">DMP 333 </t>
  </si>
  <si>
    <t xml:space="preserve">датчик давления общепромышленного применения (60…600 бар)</t>
  </si>
  <si>
    <t xml:space="preserve">избыточное (60…600 бар)</t>
  </si>
  <si>
    <t xml:space="preserve">абсолютное (60…600 бар)</t>
  </si>
  <si>
    <t xml:space="preserve">0…60,0    бар                                   140,0    бар</t>
  </si>
  <si>
    <t xml:space="preserve">0…100,0  бар                                   340,0    бар</t>
  </si>
  <si>
    <t xml:space="preserve">0…160,0  бар                                   340,0    бар</t>
  </si>
  <si>
    <t xml:space="preserve">0…250,0  бар                                   600,0    бар</t>
  </si>
  <si>
    <t xml:space="preserve">0…400,0  бар                                   600,0    бар</t>
  </si>
  <si>
    <t xml:space="preserve">0,25% с протоколом</t>
  </si>
  <si>
    <t xml:space="preserve">0,2 % (PN ≤ 70 бар)</t>
  </si>
  <si>
    <t xml:space="preserve">0,35 % (PN ≤ 70 бар)+ сертификат калибровки</t>
  </si>
  <si>
    <t xml:space="preserve">0,35 % (PN &gt; 70 бар)+ сертификат калибровки</t>
  </si>
  <si>
    <t xml:space="preserve">0,25 % (PN ≤ 70 бар) + сертификат калибровки</t>
  </si>
  <si>
    <t xml:space="preserve">0,25 % (PN &gt; 70 бар) + сертификат калибровки</t>
  </si>
  <si>
    <r>
      <rPr>
        <sz val="10"/>
        <rFont val="Arial CE"/>
        <family val="2"/>
        <charset val="238"/>
      </rPr>
      <t xml:space="preserve">0,2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70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2"/>
        <charset val="238"/>
      </rPr>
      <t xml:space="preserve">0,2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&gt; 70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0,2 % (PN ≤ 70 бар) с протоколом</t>
  </si>
  <si>
    <t xml:space="preserve">1/4" NPT (K 1/4'' по ГОСТ 6111-52</t>
  </si>
  <si>
    <t xml:space="preserve">Другое (указать при заказе)</t>
  </si>
  <si>
    <r>
      <rPr>
        <sz val="10"/>
        <rFont val="Arial CE"/>
        <family val="0"/>
        <charset val="238"/>
      </rPr>
      <t xml:space="preserve">Витон (FKM) (P</t>
    </r>
    <r>
      <rPr>
        <vertAlign val="subscript"/>
        <sz val="10"/>
        <rFont val="Arial CE"/>
        <family val="0"/>
        <charset val="204"/>
      </rPr>
      <t xml:space="preserve">N </t>
    </r>
    <r>
      <rPr>
        <sz val="10"/>
        <rFont val="Arial CE"/>
        <family val="0"/>
        <charset val="238"/>
      </rPr>
      <t xml:space="preserve">&lt; 100 бар)</t>
    </r>
  </si>
  <si>
    <r>
      <rPr>
        <sz val="10"/>
        <rFont val="Arial CE"/>
        <family val="0"/>
        <charset val="238"/>
      </rPr>
      <t xml:space="preserve">Витон (Parker) ( исполнение 022) (P</t>
    </r>
    <r>
      <rPr>
        <vertAlign val="subscript"/>
        <sz val="10"/>
        <rFont val="Arial CE"/>
        <family val="0"/>
        <charset val="204"/>
      </rPr>
      <t xml:space="preserve">N </t>
    </r>
    <r>
      <rPr>
        <sz val="10"/>
        <rFont val="Arial CE"/>
        <family val="0"/>
        <charset val="238"/>
      </rPr>
      <t xml:space="preserve">&lt; 100 бар)</t>
    </r>
  </si>
  <si>
    <r>
      <rPr>
        <sz val="10"/>
        <rFont val="Arial CE"/>
        <family val="2"/>
        <charset val="238"/>
      </rPr>
      <t xml:space="preserve">Без уплотнений - сварка </t>
    </r>
    <r>
      <rPr>
        <sz val="8"/>
        <rFont val="Arial CE"/>
        <family val="2"/>
        <charset val="238"/>
      </rPr>
      <t xml:space="preserve">(</t>
    </r>
    <r>
      <rPr>
        <b val="true"/>
        <sz val="8"/>
        <rFont val="Arial CE"/>
        <family val="2"/>
        <charset val="238"/>
      </rPr>
      <t xml:space="preserve">только для EN 837-1/-3,</t>
    </r>
    <r>
      <rPr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до 170 бар</t>
    </r>
    <r>
      <rPr>
        <sz val="8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EPDM</t>
    </r>
    <r>
      <rPr>
        <sz val="8"/>
        <rFont val="Arial CE"/>
        <family val="2"/>
        <charset val="238"/>
      </rPr>
      <t xml:space="preserve"> (до 160 бар)</t>
    </r>
  </si>
  <si>
    <r>
      <rPr>
        <sz val="10"/>
        <rFont val="Arial CE"/>
        <family val="0"/>
        <charset val="238"/>
      </rPr>
      <t xml:space="preserve">NBR</t>
    </r>
    <r>
      <rPr>
        <sz val="10"/>
        <rFont val="Arial CE"/>
        <family val="0"/>
        <charset val="204"/>
      </rPr>
      <t xml:space="preserve"> (до -20 °C) (до 600 бар)</t>
    </r>
  </si>
  <si>
    <r>
      <rPr>
        <sz val="10"/>
        <rFont val="Arial CE"/>
        <family val="2"/>
        <charset val="238"/>
      </rPr>
      <t xml:space="preserve">Температурная компенсация -40...+60 °C (</t>
    </r>
    <r>
      <rPr>
        <b val="true"/>
        <u val="single"/>
        <sz val="10"/>
        <rFont val="Arial CE"/>
        <family val="2"/>
        <charset val="238"/>
      </rPr>
      <t xml:space="preserve">только код F или сварная версия)</t>
    </r>
  </si>
  <si>
    <t xml:space="preserve">DMP 331i </t>
  </si>
  <si>
    <t xml:space="preserve">Высокоточный интеллектуальный датчик давления</t>
  </si>
  <si>
    <t xml:space="preserve">с возможностью цифрового интерфейса RS-232/485</t>
  </si>
  <si>
    <t xml:space="preserve">Датчик давления (ВПИ 0,017…35 бар)</t>
  </si>
  <si>
    <t xml:space="preserve">Избыточное (ВПИ 0,4…40 бар)</t>
  </si>
  <si>
    <t xml:space="preserve">Абсолютное (ВПИ 0,4…40 бар)</t>
  </si>
  <si>
    <t xml:space="preserve">0…0,4        бар                                       2,0   бар </t>
  </si>
  <si>
    <t xml:space="preserve">0…1,0        бар                                       5,0   бар</t>
  </si>
  <si>
    <t xml:space="preserve">0…2,0        бар                                      10,0  бар</t>
  </si>
  <si>
    <t xml:space="preserve">0…4,0        бар                                      20,0  бар</t>
  </si>
  <si>
    <t xml:space="preserve">0…10,0      бар                                      40,0  бар</t>
  </si>
  <si>
    <r>
      <rPr>
        <sz val="10"/>
        <rFont val="Arial CE"/>
        <family val="0"/>
        <charset val="238"/>
      </rPr>
      <t xml:space="preserve">0…20,0     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бар                                      80,0  бар</t>
    </r>
  </si>
  <si>
    <r>
      <rPr>
        <sz val="10"/>
        <rFont val="Arial CE"/>
        <family val="0"/>
        <charset val="238"/>
      </rPr>
      <t xml:space="preserve">0…40,0     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бар                                     105,0  бар</t>
    </r>
  </si>
  <si>
    <t xml:space="preserve">S400</t>
  </si>
  <si>
    <t xml:space="preserve">-0,4…0,4   бар                                       2,0   бар </t>
  </si>
  <si>
    <t xml:space="preserve">S102</t>
  </si>
  <si>
    <t xml:space="preserve">-1,0…1,0   бар                                       5,0   бар </t>
  </si>
  <si>
    <t xml:space="preserve">V202</t>
  </si>
  <si>
    <t xml:space="preserve">-1,0…2,0   бар                                       5,0   бар </t>
  </si>
  <si>
    <t xml:space="preserve">V402</t>
  </si>
  <si>
    <t xml:space="preserve">-1,0…4,0   бар                                       5,0   бар </t>
  </si>
  <si>
    <t xml:space="preserve">-1,0…10,0 бар                                        5,0   бар </t>
  </si>
  <si>
    <t xml:space="preserve">-1…0        бар                                       3,0    бар</t>
  </si>
  <si>
    <t xml:space="preserve">9999</t>
  </si>
  <si>
    <t xml:space="preserve">4…20 мА / 2-х пров.</t>
  </si>
  <si>
    <t xml:space="preserve">1D</t>
  </si>
  <si>
    <t xml:space="preserve">интерфейс RS-485 / протокол HART</t>
  </si>
  <si>
    <t xml:space="preserve">2D</t>
  </si>
  <si>
    <t xml:space="preserve">интерфейс RS-485 / протокол Modbus RTU</t>
  </si>
  <si>
    <t xml:space="preserve">4…20 мА / 2-х пров./ 0ExiaIICT4 / DIN 43650</t>
  </si>
  <si>
    <t xml:space="preserve">0,1 %</t>
  </si>
  <si>
    <r>
      <rPr>
        <sz val="10"/>
        <rFont val="Arial CE"/>
        <family val="0"/>
        <charset val="238"/>
      </rPr>
      <t xml:space="preserve">0,10%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H</t>
  </si>
  <si>
    <r>
      <rPr>
        <sz val="10"/>
        <rFont val="Arial CE"/>
        <family val="0"/>
        <charset val="238"/>
      </rPr>
      <t xml:space="preserve">0,10% калибровка на диапазон заказчика (|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|&gt;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Н</t>
  </si>
  <si>
    <r>
      <rPr>
        <sz val="10"/>
        <rFont val="Arial CE"/>
        <family val="0"/>
        <charset val="238"/>
      </rPr>
      <t xml:space="preserve">0,10% калибровка на диапазон заказчика (|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|=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0,1 % с протоколом</t>
  </si>
  <si>
    <t xml:space="preserve">I</t>
  </si>
  <si>
    <t xml:space="preserve">0,1 % + калибровка на диапазон заказчика</t>
  </si>
  <si>
    <t xml:space="preserve">Другая (указать при заказе)</t>
  </si>
  <si>
    <t xml:space="preserve">Разъем Binder 723 5-конт. (IP 67)</t>
  </si>
  <si>
    <t xml:space="preserve">A00</t>
  </si>
  <si>
    <r>
      <rPr>
        <sz val="10"/>
        <rFont val="Arial CE"/>
        <family val="2"/>
        <charset val="238"/>
      </rPr>
      <t xml:space="preserve">Разъем Binder 723 7-конт. (IP 67) </t>
    </r>
    <r>
      <rPr>
        <b val="true"/>
        <sz val="10"/>
        <rFont val="Arial CE"/>
        <family val="0"/>
        <charset val="204"/>
      </rPr>
      <t xml:space="preserve">(для RS-232 в конце код 121)</t>
    </r>
  </si>
  <si>
    <t xml:space="preserve">G 1/2" DIN 3852, открытая мембрана (кроме вакуума)</t>
  </si>
  <si>
    <t xml:space="preserve">M 20 x 1,5 DIN 3852, открытая мембрана (кроме вакуума)</t>
  </si>
  <si>
    <t xml:space="preserve">Витон (FKM)</t>
  </si>
  <si>
    <r>
      <rPr>
        <sz val="10"/>
        <rFont val="Arial CE"/>
        <family val="2"/>
        <charset val="238"/>
      </rPr>
      <t xml:space="preserve">Без уплотнений - сварка </t>
    </r>
    <r>
      <rPr>
        <b val="true"/>
        <sz val="10"/>
        <rFont val="Arial CE"/>
        <family val="0"/>
        <charset val="204"/>
      </rPr>
      <t xml:space="preserve">(только для EN 837-1/-3)</t>
    </r>
  </si>
  <si>
    <t xml:space="preserve">11R</t>
  </si>
  <si>
    <t xml:space="preserve">Стандартное (адаптирован к эксплуатации в РФ), без перенастройки</t>
  </si>
  <si>
    <t xml:space="preserve">114</t>
  </si>
  <si>
    <t xml:space="preserve">Температурная компенсация -40…+60 °C</t>
  </si>
  <si>
    <t xml:space="preserve">121</t>
  </si>
  <si>
    <r>
      <rPr>
        <sz val="10"/>
        <rFont val="Arial CE"/>
        <family val="0"/>
        <charset val="238"/>
      </rPr>
      <t xml:space="preserve">Интерфейс RS-232</t>
    </r>
    <r>
      <rPr>
        <b val="true"/>
        <sz val="10"/>
        <rFont val="Arial CE"/>
        <family val="0"/>
        <charset val="204"/>
      </rPr>
      <t xml:space="preserve"> </t>
    </r>
    <r>
      <rPr>
        <b val="true"/>
        <sz val="8"/>
        <rFont val="Arial CE"/>
        <family val="0"/>
        <charset val="204"/>
      </rPr>
      <t xml:space="preserve">(только с разъемом Binder 723 7-конт. код А00)</t>
    </r>
  </si>
  <si>
    <t xml:space="preserve">Дополнительные параметры (только при выборе выходного сигнала 1D или 2D)</t>
  </si>
  <si>
    <t xml:space="preserve">141</t>
  </si>
  <si>
    <t xml:space="preserve">RS 485, питание 8…15 В</t>
  </si>
  <si>
    <t xml:space="preserve">142</t>
  </si>
  <si>
    <t xml:space="preserve">RS 485, питание 10…36 В</t>
  </si>
  <si>
    <t xml:space="preserve">143</t>
  </si>
  <si>
    <t xml:space="preserve">RS 485, питание 3,3…5 В</t>
  </si>
  <si>
    <t xml:space="preserve">Дополнительные параметры (только при выборе выходного сигнала 1D)</t>
  </si>
  <si>
    <t xml:space="preserve">РЕЖИМ ИЗМЕРЕНИЙ (При выборе выходного сигнала 1D - RS 485/HART)</t>
  </si>
  <si>
    <t xml:space="preserve">A</t>
  </si>
  <si>
    <t xml:space="preserve">Непрерывный (стандарт)</t>
  </si>
  <si>
    <t xml:space="preserve">По запросу</t>
  </si>
  <si>
    <t xml:space="preserve">СКОРОСТЬ (При выборе выходного сигнала 1D - RS 485/HART)</t>
  </si>
  <si>
    <t xml:space="preserve">1200</t>
  </si>
  <si>
    <t xml:space="preserve">1200 бод (стандарт)</t>
  </si>
  <si>
    <t xml:space="preserve">2400</t>
  </si>
  <si>
    <t xml:space="preserve">2400 бод</t>
  </si>
  <si>
    <t xml:space="preserve">ТЕРМОКОМПЕНСАЦИЯ (При выборе выходного сигнала 1D - RS 485/HART)</t>
  </si>
  <si>
    <t xml:space="preserve">0…70 С (стандарт)</t>
  </si>
  <si>
    <t xml:space="preserve">-20…80 С</t>
  </si>
  <si>
    <t xml:space="preserve">Дополнительные параметры (только при выборе выходного сигнала 2D)</t>
  </si>
  <si>
    <t xml:space="preserve">КОНТРОЛЬ ЧЕТНОСТИ (При выборе выходного сигнала 2D - RS 485/Modbus RTU)</t>
  </si>
  <si>
    <t xml:space="preserve">чет</t>
  </si>
  <si>
    <t xml:space="preserve">нечет</t>
  </si>
  <si>
    <t xml:space="preserve">O</t>
  </si>
  <si>
    <t xml:space="preserve">СКОРОСТЬ (При выборе выходного сигнала 2D - RS 485/Modbus RTU)</t>
  </si>
  <si>
    <t xml:space="preserve">4800</t>
  </si>
  <si>
    <t xml:space="preserve">4800 бод (стандарт)</t>
  </si>
  <si>
    <t xml:space="preserve">9600</t>
  </si>
  <si>
    <t xml:space="preserve">9600 бод</t>
  </si>
  <si>
    <t xml:space="preserve">19200</t>
  </si>
  <si>
    <t xml:space="preserve">19200 бод</t>
  </si>
  <si>
    <t xml:space="preserve">38400</t>
  </si>
  <si>
    <t xml:space="preserve">38400 бод</t>
  </si>
  <si>
    <t xml:space="preserve">ТЕРМОКОМПЕНСАЦИЯ (При выборе выходного сигнала 2D - RS 485/Modbus RTU)</t>
  </si>
  <si>
    <t xml:space="preserve">ПО и КОММУНИКАТОРЫ</t>
  </si>
  <si>
    <r>
      <rPr>
        <sz val="10"/>
        <rFont val="Arial CE"/>
        <family val="0"/>
        <charset val="238"/>
      </rPr>
      <t xml:space="preserve">Коммуникационный модуль </t>
    </r>
    <r>
      <rPr>
        <b val="true"/>
        <sz val="10"/>
        <rFont val="Arial CE"/>
        <family val="2"/>
        <charset val="238"/>
      </rPr>
      <t xml:space="preserve">ADAPT-1</t>
    </r>
    <r>
      <rPr>
        <sz val="10"/>
        <rFont val="Arial CE"/>
        <family val="0"/>
        <charset val="238"/>
      </rPr>
      <t xml:space="preserve"> (RS-232 для DMP 331i, DMP 331Pi, DMP 333i, LMP 331i)</t>
    </r>
  </si>
  <si>
    <t xml:space="preserve">Программное обеспечение Config для DMP 331i, DMP 331Pi, DMP 333i, LMP 331i</t>
  </si>
  <si>
    <t xml:space="preserve">Комплект (модуль + ПО для DMP 331i, DMP 331Pi, DMP 333i, LMP 331i)</t>
  </si>
  <si>
    <t xml:space="preserve">DMP 333i </t>
  </si>
  <si>
    <t xml:space="preserve">Датчик давления (60…600 бар)</t>
  </si>
  <si>
    <t xml:space="preserve">Избыточное (60…600 бар)</t>
  </si>
  <si>
    <t xml:space="preserve">Абсолютное (60…600 бар)</t>
  </si>
  <si>
    <t xml:space="preserve">0…60,0       бар                                   210,0    бар</t>
  </si>
  <si>
    <t xml:space="preserve">0…100,0     бар                                   210,0    бар</t>
  </si>
  <si>
    <t xml:space="preserve">0…200,0     бар                                   600,0    бар</t>
  </si>
  <si>
    <t xml:space="preserve">0…400,0     бар                                 1000,0    бар</t>
  </si>
  <si>
    <t xml:space="preserve">0…600,0     бар                                 1000,0    бар</t>
  </si>
  <si>
    <r>
      <rPr>
        <sz val="10"/>
        <rFont val="Arial CE"/>
        <family val="0"/>
        <charset val="238"/>
      </rPr>
      <t xml:space="preserve">0,1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= 70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1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70 бар) +</t>
    </r>
    <r>
      <rPr>
        <sz val="10"/>
        <rFont val="Arial CE"/>
        <family val="2"/>
        <charset val="238"/>
      </rPr>
      <t xml:space="preserve">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10% калибровка на диапазон заказчика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≤ 70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10% калибровка на диапазон заказчика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70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0,1 % + калибровка на диапазон заказчика (без сертификата калибровки)</t>
  </si>
  <si>
    <t xml:space="preserve">Разъем Binder Serie 723 5-конт. (IP 67) (IP 67)</t>
  </si>
  <si>
    <t xml:space="preserve">Разъем Binder Serie 723 7-конт. (IP 67) (для RS-232)</t>
  </si>
  <si>
    <t xml:space="preserve">G 1/2" EN 837-1/-3 </t>
  </si>
  <si>
    <t xml:space="preserve">G 1/4" EN 837-1/-3 </t>
  </si>
  <si>
    <t xml:space="preserve">M 20 x 1,5 EN 837-1/-3 </t>
  </si>
  <si>
    <t xml:space="preserve">Витон (FKM) (до 100 бар)</t>
  </si>
  <si>
    <r>
      <rPr>
        <sz val="10"/>
        <rFont val="Arial CE"/>
        <family val="2"/>
        <charset val="238"/>
      </rPr>
      <t xml:space="preserve">Без уплотнений - сварка </t>
    </r>
    <r>
      <rPr>
        <sz val="8"/>
        <rFont val="Arial CE"/>
        <family val="2"/>
        <charset val="238"/>
      </rPr>
      <t xml:space="preserve">(только для EN 837-1/-3; </t>
    </r>
    <r>
      <rPr>
        <sz val="10"/>
        <rFont val="Arial CE"/>
        <family val="0"/>
        <charset val="204"/>
      </rPr>
      <t xml:space="preserve">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&lt; 170 бар)</t>
    </r>
  </si>
  <si>
    <t xml:space="preserve">EPDM (до 160 бар)</t>
  </si>
  <si>
    <t xml:space="preserve">NBR (до 600 бар)</t>
  </si>
  <si>
    <r>
      <rPr>
        <sz val="10"/>
        <rFont val="Arial CE"/>
        <family val="0"/>
        <charset val="238"/>
      </rPr>
      <t xml:space="preserve">Интерфейс RS-232 </t>
    </r>
    <r>
      <rPr>
        <sz val="8"/>
        <rFont val="Arial CE"/>
        <family val="2"/>
        <charset val="238"/>
      </rPr>
      <t xml:space="preserve">(только с разъемом Binder 723 7-конт.)</t>
    </r>
  </si>
  <si>
    <t xml:space="preserve">Промышленный датчик для измерения высокого давления</t>
  </si>
  <si>
    <t xml:space="preserve">Датчик давления (600…2200 бар)</t>
  </si>
  <si>
    <t xml:space="preserve">Избыточное</t>
  </si>
  <si>
    <t xml:space="preserve">0……..600 бар                                   800 бар</t>
  </si>
  <si>
    <t xml:space="preserve">0……1000 бар                                 1400 бар                      </t>
  </si>
  <si>
    <t xml:space="preserve">0……1600 бар                                 2200 бар</t>
  </si>
  <si>
    <t xml:space="preserve">0……2000 бар                                 2800 бар</t>
  </si>
  <si>
    <t xml:space="preserve">0……2200 бар                                 2800 бар</t>
  </si>
  <si>
    <t xml:space="preserve">0…20 мА / 3-х пров.</t>
  </si>
  <si>
    <t xml:space="preserve">4…20 мА / 3-х пров.</t>
  </si>
  <si>
    <t xml:space="preserve">4…20 мA / 2-х пров. / 0ExiaIICT4 /  DIN 43650</t>
  </si>
  <si>
    <t xml:space="preserve">Разъем Binder Serie 723 5-конт. (IP 67)</t>
  </si>
  <si>
    <t xml:space="preserve">G 1/2" EN 837-1/-3 манометрическая (до 1600 бар)</t>
  </si>
  <si>
    <t xml:space="preserve">D28</t>
  </si>
  <si>
    <t xml:space="preserve">М20 х 1,5 (внутр.)(от 1000 бар)</t>
  </si>
  <si>
    <t xml:space="preserve">V00</t>
  </si>
  <si>
    <t xml:space="preserve">9/16-18 UNF (внутр.)(по запросу)</t>
  </si>
  <si>
    <t xml:space="preserve">Без уплотнения - сварка</t>
  </si>
  <si>
    <t xml:space="preserve">Промышленный датчик для измерения сверхвысокого давления</t>
  </si>
  <si>
    <t xml:space="preserve">Датчик давления (2000…6000 бар)</t>
  </si>
  <si>
    <t xml:space="preserve">0……2000 бар                                 3000 бар</t>
  </si>
  <si>
    <t xml:space="preserve">0……4000 бар                                 5000 бар</t>
  </si>
  <si>
    <t xml:space="preserve">0……5000 бар                                 6000 бар</t>
  </si>
  <si>
    <t xml:space="preserve">0……6000 бар                                 7000 бар</t>
  </si>
  <si>
    <t xml:space="preserve">0,5 % (стандарт)</t>
  </si>
  <si>
    <t xml:space="preserve">0,25 %</t>
  </si>
  <si>
    <t xml:space="preserve">Разъем DIN 43650 (ISO 4400)</t>
  </si>
  <si>
    <t xml:space="preserve">Неразъёмный кабель</t>
  </si>
  <si>
    <t xml:space="preserve">BG0</t>
  </si>
  <si>
    <t xml:space="preserve">MIL-/Bendix (тип PT 02 A 10-6 P)</t>
  </si>
  <si>
    <t xml:space="preserve">М20 х 1,5 (внутр.)</t>
  </si>
  <si>
    <t xml:space="preserve">P00</t>
  </si>
  <si>
    <t xml:space="preserve">M16 x 1.5 (внутр.)</t>
  </si>
  <si>
    <t xml:space="preserve">9/16-18 UNF (внутр.)</t>
  </si>
  <si>
    <t xml:space="preserve">DMP 343 </t>
  </si>
  <si>
    <t xml:space="preserve">Промышленный датчик для измерения низкого давления</t>
  </si>
  <si>
    <t xml:space="preserve">Датчик давления (6…1000 мбар)</t>
  </si>
  <si>
    <t xml:space="preserve">0100</t>
  </si>
  <si>
    <t xml:space="preserve">0…10 мбар (0…1 кПа)                           60 мбар (6 кПа)</t>
  </si>
  <si>
    <t xml:space="preserve">0200</t>
  </si>
  <si>
    <t xml:space="preserve">0…20 мбар (0…2 кПа)                           60 мбар (6 кПа)</t>
  </si>
  <si>
    <t xml:space="preserve">0…40 мбар (0…4 кПа)                          300 мбар (30 кПа)</t>
  </si>
  <si>
    <t xml:space="preserve">0…60 мбар (0…6 кПа)                          300 мбар (30 кПа)</t>
  </si>
  <si>
    <t xml:space="preserve">1000</t>
  </si>
  <si>
    <t xml:space="preserve">0…100 мбар (0…10 кПа)                      300 мбар (30 кПа)  </t>
  </si>
  <si>
    <t xml:space="preserve">1600</t>
  </si>
  <si>
    <t xml:space="preserve">0…160 мбар (0…16 кПа)                     1000 мбар (100 кПа)</t>
  </si>
  <si>
    <t xml:space="preserve">2500</t>
  </si>
  <si>
    <t xml:space="preserve">0…250 мбар (0…25 кПа)                     1000 мбар (100 кПа)</t>
  </si>
  <si>
    <t xml:space="preserve">0…400 мбар (0…40 кПа)                     1000 мбар (100 кПа)</t>
  </si>
  <si>
    <t xml:space="preserve">0…600 мбар (0…60 кПа)                     3000 мбар (300 кПа)</t>
  </si>
  <si>
    <t xml:space="preserve">0…1000 мбар (0…100 кПа)                  3000 мбар (300 кПа)</t>
  </si>
  <si>
    <t xml:space="preserve"> -1000…0 мбар (-100…0 кПа)               3000 мбар (300 кПа)</t>
  </si>
  <si>
    <t xml:space="preserve">0…20 мA / 3-х пров.</t>
  </si>
  <si>
    <t xml:space="preserve">0…5 В / 3-х пров.</t>
  </si>
  <si>
    <r>
      <rPr>
        <sz val="10"/>
        <rFont val="Arial CE"/>
        <family val="0"/>
        <charset val="238"/>
      </rPr>
      <t xml:space="preserve">1 %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</t>
    </r>
    <r>
      <rPr>
        <sz val="10"/>
        <rFont val="Arial Cyr"/>
        <family val="0"/>
        <charset val="204"/>
      </rPr>
      <t xml:space="preserve">≤ </t>
    </r>
    <r>
      <rPr>
        <sz val="10"/>
        <rFont val="Arial CE"/>
        <family val="0"/>
        <charset val="238"/>
      </rPr>
      <t xml:space="preserve">10 мбар)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 кПа)</t>
    </r>
  </si>
  <si>
    <r>
      <rPr>
        <sz val="10"/>
        <rFont val="Arial CE"/>
        <family val="0"/>
        <charset val="238"/>
      </rPr>
      <t xml:space="preserve">1 %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</t>
    </r>
    <r>
      <rPr>
        <sz val="10"/>
        <rFont val="Arial Cyr"/>
        <family val="0"/>
        <charset val="204"/>
      </rPr>
      <t xml:space="preserve">≤ </t>
    </r>
    <r>
      <rPr>
        <sz val="10"/>
        <rFont val="Arial CE"/>
        <family val="0"/>
        <charset val="238"/>
      </rPr>
      <t xml:space="preserve">10 мбар)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 кПа) с протоколом</t>
    </r>
  </si>
  <si>
    <r>
      <rPr>
        <sz val="10"/>
        <rFont val="Arial CE"/>
        <family val="0"/>
        <charset val="238"/>
      </rPr>
      <t xml:space="preserve">0,5 %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gt; 10 мбар)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gt; 1 кПа)</t>
    </r>
  </si>
  <si>
    <r>
      <rPr>
        <sz val="10"/>
        <rFont val="Arial CE"/>
        <family val="0"/>
        <charset val="238"/>
      </rPr>
      <t xml:space="preserve">0,5 %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gt; 10 мбар)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gt; 1 кПа) с протоколом</t>
    </r>
  </si>
  <si>
    <t xml:space="preserve">M 12 x 1 (4-конт) (Binder 713)</t>
  </si>
  <si>
    <t xml:space="preserve">G 1/2" DIN 3852                                            </t>
  </si>
  <si>
    <t xml:space="preserve">M 20 x 1,5 DIN 3852                                          </t>
  </si>
  <si>
    <t xml:space="preserve">М 12 х 1 DIN 3852</t>
  </si>
  <si>
    <t xml:space="preserve">М 10 х 1 DIN 3852</t>
  </si>
  <si>
    <t xml:space="preserve">С00</t>
  </si>
  <si>
    <t xml:space="preserve">М12 х 1,5 DIN 3852</t>
  </si>
  <si>
    <t xml:space="preserve">Температурная компенсация -20...+50 °C</t>
  </si>
  <si>
    <t xml:space="preserve">DMP 331P </t>
  </si>
  <si>
    <t xml:space="preserve">Датчик с торцевой мембраной и разделителем  </t>
  </si>
  <si>
    <t xml:space="preserve">для технологических процессов</t>
  </si>
  <si>
    <r>
      <rPr>
        <b val="true"/>
        <i val="true"/>
        <sz val="11"/>
        <rFont val="Arial CE"/>
        <family val="2"/>
        <charset val="238"/>
      </rPr>
      <t xml:space="preserve">Опция: </t>
    </r>
    <r>
      <rPr>
        <b val="true"/>
        <i val="true"/>
        <sz val="10"/>
        <rFont val="Arial CE"/>
        <family val="2"/>
        <charset val="238"/>
      </rPr>
      <t xml:space="preserve">исполнение для температур 150°С / 300°С</t>
    </r>
  </si>
  <si>
    <t xml:space="preserve">Датчик давления (0,1…40 бар)</t>
  </si>
  <si>
    <t xml:space="preserve">Абсолютное</t>
  </si>
  <si>
    <t xml:space="preserve">0…0,10   бар                                      0,5     бар</t>
  </si>
  <si>
    <t xml:space="preserve">0…0,16   бар                                      0,5     бар</t>
  </si>
  <si>
    <t xml:space="preserve">0...0,25   бар                                      1     бар</t>
  </si>
  <si>
    <t xml:space="preserve">0...0,4     бар                                      1     бар</t>
  </si>
  <si>
    <t xml:space="preserve">0...0,6     бар                                      3     бар </t>
  </si>
  <si>
    <t xml:space="preserve">0...1,0     бар                                      3     бар</t>
  </si>
  <si>
    <t xml:space="preserve">0...1,6     бар                                      6     бар</t>
  </si>
  <si>
    <t xml:space="preserve">0...2,5     бар                                      6     бар</t>
  </si>
  <si>
    <t xml:space="preserve">0...4,0     бар                                    20     бар</t>
  </si>
  <si>
    <t xml:space="preserve">0...6,0     бар                                    20     бар</t>
  </si>
  <si>
    <t xml:space="preserve">0…10,0   бар                                    60     бар</t>
  </si>
  <si>
    <t xml:space="preserve">0…16,0   бар                                    60     бар</t>
  </si>
  <si>
    <t xml:space="preserve">0...25,0   бар                                     60    бар</t>
  </si>
  <si>
    <t xml:space="preserve">0…40,0   бар                                   100    бар</t>
  </si>
  <si>
    <r>
      <rPr>
        <sz val="10"/>
        <rFont val="Arial CE"/>
        <family val="0"/>
        <charset val="238"/>
      </rPr>
      <t xml:space="preserve"> -1….0    бар </t>
    </r>
    <r>
      <rPr>
        <sz val="10"/>
        <color rgb="FFFF0000"/>
        <rFont val="Arial CE"/>
        <family val="2"/>
        <charset val="238"/>
      </rPr>
      <t xml:space="preserve">(погрешность 1 %)</t>
    </r>
    <r>
      <rPr>
        <sz val="10"/>
        <rFont val="Arial CE"/>
        <family val="0"/>
        <charset val="238"/>
      </rPr>
      <t xml:space="preserve">          3    бар</t>
    </r>
  </si>
  <si>
    <t xml:space="preserve">4…20 мА / 2-х пров. / 0ExiaIICT4 / DIN 43650</t>
  </si>
  <si>
    <t xml:space="preserve">1% с протоколом</t>
  </si>
  <si>
    <r>
      <rPr>
        <sz val="10"/>
        <rFont val="Arial CE"/>
        <family val="0"/>
        <charset val="238"/>
      </rPr>
      <t xml:space="preserve">0,5 % (P</t>
    </r>
    <r>
      <rPr>
        <sz val="7"/>
        <rFont val="Arial CE"/>
        <family val="2"/>
        <charset val="238"/>
      </rPr>
      <t xml:space="preserve">N </t>
    </r>
    <r>
      <rPr>
        <sz val="10"/>
        <rFont val="Arial CE"/>
        <family val="0"/>
        <charset val="238"/>
      </rPr>
      <t xml:space="preserve">≤ 0,4 бар)</t>
    </r>
  </si>
  <si>
    <r>
      <rPr>
        <sz val="10"/>
        <rFont val="Arial CE"/>
        <family val="0"/>
        <charset val="238"/>
      </rPr>
      <t xml:space="preserve">0,5 % (P</t>
    </r>
    <r>
      <rPr>
        <sz val="7"/>
        <rFont val="Arial CE"/>
        <family val="2"/>
        <charset val="238"/>
      </rPr>
      <t xml:space="preserve">N </t>
    </r>
    <r>
      <rPr>
        <sz val="10"/>
        <rFont val="Arial CE"/>
        <family val="0"/>
        <charset val="238"/>
      </rPr>
      <t xml:space="preserve">≤ 0,4 бар) с протоколом</t>
    </r>
  </si>
  <si>
    <r>
      <rPr>
        <sz val="10"/>
        <rFont val="Arial CE"/>
        <family val="0"/>
        <charset val="238"/>
      </rPr>
      <t xml:space="preserve">0,25 % (избыт. давл.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</t>
    </r>
    <r>
      <rPr>
        <sz val="10"/>
        <rFont val="Arial CE"/>
        <family val="2"/>
        <charset val="238"/>
      </rPr>
      <t xml:space="preserve">0,4 бар)</t>
    </r>
  </si>
  <si>
    <r>
      <rPr>
        <sz val="10"/>
        <rFont val="Arial CE"/>
        <family val="0"/>
        <charset val="238"/>
      </rPr>
      <t xml:space="preserve">0,25 % (избыт. давл.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</t>
    </r>
    <r>
      <rPr>
        <sz val="10"/>
        <rFont val="Arial CE"/>
        <family val="2"/>
        <charset val="238"/>
      </rPr>
      <t xml:space="preserve">0,4 бар) с протоколом</t>
    </r>
  </si>
  <si>
    <r>
      <rPr>
        <sz val="10"/>
        <rFont val="Arial CE"/>
        <family val="0"/>
        <charset val="238"/>
      </rPr>
      <t xml:space="preserve">0,25 % (абс. давл.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0,4 бар)</t>
    </r>
  </si>
  <si>
    <t xml:space="preserve">1 % + сертификат калибровки</t>
  </si>
  <si>
    <r>
      <rPr>
        <sz val="10"/>
        <rFont val="Arial CE"/>
        <family val="0"/>
        <charset val="238"/>
      </rPr>
      <t xml:space="preserve">0,50% (0,1&lt; P</t>
    </r>
    <r>
      <rPr>
        <sz val="7"/>
        <rFont val="Arial CE"/>
        <family val="2"/>
        <charset val="238"/>
      </rPr>
      <t xml:space="preserve">N </t>
    </r>
    <r>
      <rPr>
        <sz val="10"/>
        <rFont val="Arial CE"/>
        <family val="0"/>
        <charset val="238"/>
      </rPr>
      <t xml:space="preserve">≤ 0,4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50% (P</t>
    </r>
    <r>
      <rPr>
        <sz val="7"/>
        <rFont val="Arial CE"/>
        <family val="2"/>
        <charset val="238"/>
      </rPr>
      <t xml:space="preserve">N </t>
    </r>
    <r>
      <rPr>
        <sz val="10"/>
        <rFont val="Arial CE"/>
        <family val="0"/>
        <charset val="238"/>
      </rPr>
      <t xml:space="preserve">≤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0,25 % (избыточное PN &gt; 0,4 бар) + сертификат калибровки</t>
  </si>
  <si>
    <t xml:space="preserve">0,25 % (абсолютное PN &gt; 0,4 бар) + сертификат калибровки</t>
  </si>
  <si>
    <r>
      <rPr>
        <sz val="10"/>
        <rFont val="Arial CE"/>
        <family val="0"/>
        <charset val="238"/>
      </rPr>
      <t xml:space="preserve">0,25 % (абс. давл.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0,4 бар) с протоколом</t>
    </r>
  </si>
  <si>
    <t xml:space="preserve">Температура калибровки (макс. 200 °C), отличная от 20 °C</t>
  </si>
  <si>
    <t xml:space="preserve">0,35 % + таблица значений</t>
  </si>
  <si>
    <t xml:space="preserve">M12 x 1 (4-конт.) (Binder 713)</t>
  </si>
  <si>
    <t xml:space="preserve">МЕХАНИЧЕСКОЕ ПРИСОЕДИНЕНИЕ           В Чехии            В Москве</t>
  </si>
  <si>
    <t xml:space="preserve">Z00</t>
  </si>
  <si>
    <r>
      <rPr>
        <sz val="10"/>
        <rFont val="Arial CE"/>
        <family val="2"/>
        <charset val="238"/>
      </rPr>
      <t xml:space="preserve">G 1/2" DIN 3852 торцевая мембрана         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≥ 1 бар)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6 бар)</t>
    </r>
  </si>
  <si>
    <t xml:space="preserve">Z04</t>
  </si>
  <si>
    <r>
      <rPr>
        <sz val="10"/>
        <rFont val="Arial CE"/>
        <family val="2"/>
        <charset val="238"/>
      </rPr>
      <t xml:space="preserve">M 20 x 1,5 DIN 3852 торцевая мембрана   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≥ 1 бар)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6 бар)</t>
    </r>
  </si>
  <si>
    <t xml:space="preserve">Z30</t>
  </si>
  <si>
    <r>
      <rPr>
        <sz val="10"/>
        <rFont val="Arial CE"/>
        <family val="2"/>
        <charset val="238"/>
      </rPr>
      <t xml:space="preserve">G 3/4" DIN 3852 торцевая мембрана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4 бар)</t>
    </r>
  </si>
  <si>
    <t xml:space="preserve">Z31</t>
  </si>
  <si>
    <r>
      <rPr>
        <sz val="10"/>
        <rFont val="Arial CE"/>
        <family val="2"/>
        <charset val="238"/>
      </rPr>
      <t xml:space="preserve">G 1" DIN 3852 торцевая мембрана  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2.5 бар)</t>
    </r>
  </si>
  <si>
    <t xml:space="preserve">Z33</t>
  </si>
  <si>
    <r>
      <rPr>
        <sz val="10"/>
        <rFont val="Arial CE"/>
        <family val="2"/>
        <charset val="238"/>
      </rPr>
      <t xml:space="preserve">G 1 1/2" DIN 3852 торцевая мембрана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 бар)</t>
    </r>
  </si>
  <si>
    <t xml:space="preserve">Z41</t>
  </si>
  <si>
    <t xml:space="preserve">G 1" периферийное уплотнение</t>
  </si>
  <si>
    <t xml:space="preserve">C61</t>
  </si>
  <si>
    <r>
      <rPr>
        <sz val="10"/>
        <rFont val="Arial CE"/>
        <family val="2"/>
        <charset val="238"/>
      </rPr>
      <t xml:space="preserve">Clamp DN 1"                                   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,6 бар)</t>
    </r>
  </si>
  <si>
    <t xml:space="preserve">C62</t>
  </si>
  <si>
    <r>
      <rPr>
        <sz val="10"/>
        <rFont val="Arial CE"/>
        <family val="2"/>
        <charset val="238"/>
      </rPr>
      <t xml:space="preserve">Clamp DN 1 1/2"                             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,6 бар)</t>
    </r>
  </si>
  <si>
    <t xml:space="preserve">C63</t>
  </si>
  <si>
    <t xml:space="preserve">Clamp DN 2"                                                                 (0,6 ≤ PN ≤ 25 бар)</t>
  </si>
  <si>
    <t xml:space="preserve">M73</t>
  </si>
  <si>
    <r>
      <rPr>
        <sz val="10"/>
        <rFont val="Arial CE"/>
        <family val="2"/>
        <charset val="238"/>
      </rPr>
      <t xml:space="preserve">DIN 11851 DN 25                             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.6 бар)</t>
    </r>
  </si>
  <si>
    <t xml:space="preserve">M75</t>
  </si>
  <si>
    <r>
      <rPr>
        <sz val="10"/>
        <rFont val="Arial CE"/>
        <family val="2"/>
        <charset val="238"/>
      </rPr>
      <t xml:space="preserve">DIN 11851 DN 40                             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,6 бар)</t>
    </r>
  </si>
  <si>
    <t xml:space="preserve">M76</t>
  </si>
  <si>
    <t xml:space="preserve">DIN 11851 DN 50                                                           (0,6 ≤ PN ≤ 25 бар)</t>
  </si>
  <si>
    <t xml:space="preserve">S61</t>
  </si>
  <si>
    <t xml:space="preserve">"sandwich" DIN 2501 DN 25</t>
  </si>
  <si>
    <t xml:space="preserve">S76</t>
  </si>
  <si>
    <t xml:space="preserve">"sandwich" DIN 2501 DN 50</t>
  </si>
  <si>
    <t xml:space="preserve">S80</t>
  </si>
  <si>
    <t xml:space="preserve">"sandwich" DIN 2501 DN 80</t>
  </si>
  <si>
    <t xml:space="preserve">D15</t>
  </si>
  <si>
    <t xml:space="preserve">M 22 x 1,5 DIN 3852</t>
  </si>
  <si>
    <t xml:space="preserve">F13</t>
  </si>
  <si>
    <t xml:space="preserve">фланец DN 50/PN16</t>
  </si>
  <si>
    <t xml:space="preserve">F20</t>
  </si>
  <si>
    <r>
      <rPr>
        <sz val="10"/>
        <rFont val="Arial CE"/>
        <family val="2"/>
        <charset val="238"/>
      </rPr>
      <t xml:space="preserve">фланец DN 25/PN40                        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,6 бар)</t>
    </r>
  </si>
  <si>
    <t xml:space="preserve">F22</t>
  </si>
  <si>
    <r>
      <rPr>
        <sz val="10"/>
        <rFont val="Arial CE"/>
        <family val="2"/>
        <charset val="238"/>
      </rPr>
      <t xml:space="preserve">фланец DN 40/PN40                        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.6 бар)</t>
    </r>
  </si>
  <si>
    <t xml:space="preserve">F23</t>
  </si>
  <si>
    <r>
      <rPr>
        <sz val="10"/>
        <rFont val="Arial CE"/>
        <family val="2"/>
        <charset val="238"/>
      </rPr>
      <t xml:space="preserve">фланец DN 50/PN40                        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,25 бар)</t>
    </r>
  </si>
  <si>
    <t xml:space="preserve">F14</t>
  </si>
  <si>
    <r>
      <rPr>
        <sz val="10"/>
        <rFont val="Arial CE"/>
        <family val="2"/>
        <charset val="238"/>
      </rPr>
      <t xml:space="preserve">фланец DN 80/PN16                                                               (PN </t>
    </r>
    <r>
      <rPr>
        <sz val="10"/>
        <rFont val="Calibri"/>
        <family val="2"/>
        <charset val="204"/>
      </rPr>
      <t xml:space="preserve">≤</t>
    </r>
    <r>
      <rPr>
        <sz val="10"/>
        <rFont val="Arial CE"/>
        <family val="2"/>
        <charset val="238"/>
      </rPr>
      <t xml:space="preserve"> 16 бар)</t>
    </r>
  </si>
  <si>
    <t xml:space="preserve">F24</t>
  </si>
  <si>
    <t xml:space="preserve">фланец DN 80/PN40                                                              (PN ≤ 40 бар)</t>
  </si>
  <si>
    <t xml:space="preserve">F25</t>
  </si>
  <si>
    <t xml:space="preserve">фланец DN 100/PN16</t>
  </si>
  <si>
    <t xml:space="preserve">P41</t>
  </si>
  <si>
    <t xml:space="preserve">Varivent DN 40/50</t>
  </si>
  <si>
    <t xml:space="preserve">МАТЕРИАЛ МЕМБРАНЫ</t>
  </si>
  <si>
    <t xml:space="preserve">Нержавеющая сталь 1.4435</t>
  </si>
  <si>
    <r>
      <rPr>
        <sz val="10"/>
        <rFont val="Arial CE"/>
        <family val="2"/>
        <charset val="238"/>
      </rPr>
      <t xml:space="preserve">Hastelloy (P</t>
    </r>
    <r>
      <rPr>
        <vertAlign val="subscript"/>
        <sz val="10"/>
        <rFont val="Arial CE"/>
        <family val="0"/>
        <charset val="204"/>
      </rPr>
      <t xml:space="preserve">N </t>
    </r>
    <r>
      <rPr>
        <sz val="10"/>
        <rFont val="Arial Cyr"/>
        <family val="0"/>
        <charset val="204"/>
      </rPr>
      <t xml:space="preserve">≥ </t>
    </r>
    <r>
      <rPr>
        <sz val="10"/>
        <rFont val="Arial CE"/>
        <family val="2"/>
        <charset val="238"/>
      </rPr>
      <t xml:space="preserve">1 бар, не используется при вакууметрическом давлении)</t>
    </r>
  </si>
  <si>
    <r>
      <rPr>
        <sz val="10"/>
        <rFont val="Arial CE"/>
        <family val="0"/>
        <charset val="238"/>
      </rPr>
      <t xml:space="preserve">Тантал 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≥ 1 бар, не используется при вакууметрическом давлении)</t>
    </r>
  </si>
  <si>
    <t xml:space="preserve">УПЛОТНЕНИЯ </t>
  </si>
  <si>
    <t xml:space="preserve">(ТОЛЬКО ДЛЯ РЕЗЬБОВОГО ПРИСОЕДИНЕНИЯ)</t>
  </si>
  <si>
    <t xml:space="preserve">Без уплотнений (для Clamp, DIN 11851, sandwich, фланец, Varivent) </t>
  </si>
  <si>
    <t xml:space="preserve">ЗАПОЛНЯЮЩАЯ ЖИДКОСТЬ</t>
  </si>
  <si>
    <t xml:space="preserve">Силиконовое масло (до 300 °C)</t>
  </si>
  <si>
    <t xml:space="preserve">Масло для применения в пищевой промышленности (не более 150 °C)</t>
  </si>
  <si>
    <t xml:space="preserve">C</t>
  </si>
  <si>
    <t xml:space="preserve">Галокарбон (не более 130 °C)</t>
  </si>
  <si>
    <t xml:space="preserve">150</t>
  </si>
  <si>
    <t xml:space="preserve">Радиатор для температур до 150 °C</t>
  </si>
  <si>
    <t xml:space="preserve">200</t>
  </si>
  <si>
    <t xml:space="preserve">Радиатор для температур от 150°C до 300 °C</t>
  </si>
  <si>
    <t xml:space="preserve">Высокоточный интеллектуальный датчик давления для технологических </t>
  </si>
  <si>
    <t xml:space="preserve">процессов с возможностью цифрового интерфейса RS-232/485</t>
  </si>
  <si>
    <t xml:space="preserve">Опция: исполнение для температур 150°С / 300°С</t>
  </si>
  <si>
    <t xml:space="preserve">Избыточное (ВПИ 0,017…35 бар)</t>
  </si>
  <si>
    <t xml:space="preserve">Абсолютное (ВПИ 0,035…35 бар)</t>
  </si>
  <si>
    <t xml:space="preserve">RS-485</t>
  </si>
  <si>
    <t xml:space="preserve">4…20 мА / 2-х пров. / HART (только в полевом корпусе)</t>
  </si>
  <si>
    <t xml:space="preserve">0,1 % + сертификат калибровки</t>
  </si>
  <si>
    <t xml:space="preserve">0,1 % + калибровка на диапазон заказчика + сертификат калибровки</t>
  </si>
  <si>
    <t xml:space="preserve">Разъем Binder 723 7-конт. (IP 67) (для RS 232)</t>
  </si>
  <si>
    <t xml:space="preserve">8H0</t>
  </si>
  <si>
    <t xml:space="preserve">Полевой корпус из нерж. стали (датчик с HART)</t>
  </si>
  <si>
    <r>
      <rPr>
        <sz val="10"/>
        <rFont val="Arial CE"/>
        <family val="2"/>
        <charset val="238"/>
      </rPr>
      <t xml:space="preserve">G 1/2" DIN 3852 торцевая мембрана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 бар)</t>
    </r>
  </si>
  <si>
    <r>
      <rPr>
        <sz val="10"/>
        <rFont val="Arial CE"/>
        <family val="2"/>
        <charset val="238"/>
      </rPr>
      <t xml:space="preserve">M 20 x 1,5 DIN 3852 торцевая мембрана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 бар)</t>
    </r>
  </si>
  <si>
    <t xml:space="preserve">G 3/4" DIN 3852 торцевая мембрана</t>
  </si>
  <si>
    <t xml:space="preserve">G 1" DIN 3852 торцевая мембрана</t>
  </si>
  <si>
    <t xml:space="preserve">G 1 1/2" DIN 3852 торцевая мембрана</t>
  </si>
  <si>
    <t xml:space="preserve">G 1" периферийное уплотнение </t>
  </si>
  <si>
    <t xml:space="preserve">Clamp DN 1" </t>
  </si>
  <si>
    <t xml:space="preserve">Clamp DN 1 1/2" </t>
  </si>
  <si>
    <t xml:space="preserve">Clamp DN 2" </t>
  </si>
  <si>
    <t xml:space="preserve">DIN 11851 DN 25 </t>
  </si>
  <si>
    <t xml:space="preserve">DIN 11851 DN 40 </t>
  </si>
  <si>
    <t xml:space="preserve">DIN 11851 DN 50 </t>
  </si>
  <si>
    <r>
      <rPr>
        <sz val="10"/>
        <rFont val="Arial CE"/>
        <family val="2"/>
        <charset val="238"/>
      </rPr>
      <t xml:space="preserve">M 22 x 1,5 DIN 3852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 бар)</t>
    </r>
  </si>
  <si>
    <t xml:space="preserve">фланец DN 25/PN40 </t>
  </si>
  <si>
    <t xml:space="preserve">фланец DN 50/PN40 </t>
  </si>
  <si>
    <t xml:space="preserve">фланец DN 100/PN16 </t>
  </si>
  <si>
    <r>
      <rPr>
        <sz val="10"/>
        <rFont val="Arial CE"/>
        <family val="2"/>
        <charset val="238"/>
      </rPr>
      <t xml:space="preserve">Hastelloy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1 бар, не используется при вакууметрическом давлении)</t>
    </r>
  </si>
  <si>
    <t xml:space="preserve">Без уплотнений (для Clamp, DIN 11851, sandwich, фланец, Varivent)</t>
  </si>
  <si>
    <t xml:space="preserve">Датчик давления для судостроения и шельфового оборудования</t>
  </si>
  <si>
    <t xml:space="preserve">Датчик давления (0,1…600 бар)</t>
  </si>
  <si>
    <t xml:space="preserve">КАЛИБРОВКА</t>
  </si>
  <si>
    <t xml:space="preserve">избыточное, в бар</t>
  </si>
  <si>
    <t xml:space="preserve">абсолютное, в бар</t>
  </si>
  <si>
    <t xml:space="preserve">избыточное, в м.в.с.</t>
  </si>
  <si>
    <t xml:space="preserve">абсолютное, в м.в.с.</t>
  </si>
  <si>
    <t xml:space="preserve">0…...0,10 бар   (0…..1,0 м.в.с.)             1 бар</t>
  </si>
  <si>
    <t xml:space="preserve">0……0,16 бар   (0…..1,6 м.в.с.)             1 бар</t>
  </si>
  <si>
    <t xml:space="preserve">0…...0,25 бар   (0…..2,5 м.в.с.)             1 бар</t>
  </si>
  <si>
    <t xml:space="preserve">0…...0,40 бар   (0…..4,0 м.в.с.)             1 бар</t>
  </si>
  <si>
    <t xml:space="preserve">0…...0,60 бар   (0…..6,0 м.в.с.)             3 бар</t>
  </si>
  <si>
    <t xml:space="preserve">0…...1,0 бар     (0…10,0 м.в.с.)             3 бар</t>
  </si>
  <si>
    <t xml:space="preserve">0…...1,6 бар     (0…16,0 м.в.с.)             6 бар</t>
  </si>
  <si>
    <t xml:space="preserve">0…...2,5 бар     (0…25,0 м.в.с.)             6 бар</t>
  </si>
  <si>
    <t xml:space="preserve">0…...4,0 бар     (0…40,0 м.в.с.)            20 бар</t>
  </si>
  <si>
    <t xml:space="preserve">0…...6,0 бар     (0…60,0 м.в.с.)            20 бар</t>
  </si>
  <si>
    <t xml:space="preserve">0.…10 бар     (0..100,0 м.в.с.)              60 бар      </t>
  </si>
  <si>
    <t xml:space="preserve">0….16  бар    (0..160,0 м.в.с.)              60 бар </t>
  </si>
  <si>
    <t xml:space="preserve">0….25  бар    (0..250,0 м.в.с.)              60 бар</t>
  </si>
  <si>
    <t xml:space="preserve">0….40  бар    (0..400,0 м.в.с.)             100 бар</t>
  </si>
  <si>
    <t xml:space="preserve">0….60  бар                                         140 бар</t>
  </si>
  <si>
    <t xml:space="preserve">0…100 бар                                         340 бар</t>
  </si>
  <si>
    <t xml:space="preserve">0…160 бар                                         340 бар</t>
  </si>
  <si>
    <t xml:space="preserve">0…250 бар                                         600 бар</t>
  </si>
  <si>
    <t xml:space="preserve">0…400 бар                                         600 бар</t>
  </si>
  <si>
    <t xml:space="preserve">0…600 бар                                       1000 бар</t>
  </si>
  <si>
    <t xml:space="preserve">-1…0 бар                                              3 бар</t>
  </si>
  <si>
    <t xml:space="preserve">4…20 мA / 2-х пров. / 0ExiaIICT4 </t>
  </si>
  <si>
    <t xml:space="preserve">1S</t>
  </si>
  <si>
    <t xml:space="preserve">4…20 мA / 2-х пров. / SIL2</t>
  </si>
  <si>
    <t xml:space="preserve">ES</t>
  </si>
  <si>
    <t xml:space="preserve">4…20 мA / 2-х пров. / 0ExiaIICT4 / SIL2</t>
  </si>
  <si>
    <r>
      <rPr>
        <sz val="10"/>
        <rFont val="Arial CE"/>
        <family val="0"/>
        <charset val="238"/>
      </rPr>
      <t xml:space="preserve">0,35 % (стандарт для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gt; 0,4 бар)</t>
    </r>
  </si>
  <si>
    <r>
      <rPr>
        <sz val="10"/>
        <rFont val="Arial CE"/>
        <family val="0"/>
        <charset val="238"/>
      </rPr>
      <t xml:space="preserve">0,50 % (стандарт для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0,4 бар)</t>
    </r>
  </si>
  <si>
    <r>
      <rPr>
        <sz val="10"/>
        <rFont val="Arial CE"/>
        <family val="0"/>
        <charset val="238"/>
      </rPr>
      <t xml:space="preserve">0,25 % (опция для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0,4 бар) </t>
    </r>
  </si>
  <si>
    <t xml:space="preserve">G10</t>
  </si>
  <si>
    <t xml:space="preserve">Разъём DIN 43650 (ISO 4400) (вилка + розетка для каб. 4…6 мм), морское исполнение (Germanischer Lloyd) только для вилки</t>
  </si>
  <si>
    <t xml:space="preserve">Разъём DIN 43650 (ISO 4400) (вилка + розетка для каб. 10…14 мм), морское исполнение (Germanischer Lloyd)</t>
  </si>
  <si>
    <t xml:space="preserve">G01</t>
  </si>
  <si>
    <t xml:space="preserve">Разъём DIN 43650 (ISO 4400) (вилка + розетка для каб. 4,5…11 мм), морское исполнение (Germanischer Lloyd)</t>
  </si>
  <si>
    <t xml:space="preserve">Кабельный ввод + 2 м кабеля PVC без возд. трубки</t>
  </si>
  <si>
    <t xml:space="preserve">K00</t>
  </si>
  <si>
    <r>
      <rPr>
        <sz val="10"/>
        <rFont val="Arial CE"/>
        <family val="0"/>
        <charset val="238"/>
      </rPr>
      <t xml:space="preserve">G 3/4" DIN 3852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lt; 40 бар)</t>
    </r>
  </si>
  <si>
    <r>
      <rPr>
        <sz val="10"/>
        <rFont val="Arial CE"/>
        <family val="0"/>
        <charset val="238"/>
      </rPr>
      <t xml:space="preserve">G 1/2" DIN 3852, открытая мембрана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lt; 40 бар, кроме вакуума)</t>
    </r>
  </si>
  <si>
    <r>
      <rPr>
        <sz val="10"/>
        <rFont val="Arial CE"/>
        <family val="0"/>
        <charset val="238"/>
      </rPr>
      <t xml:space="preserve">G 1/2" DIN 3852, открытый порт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lt; 40 бар)</t>
    </r>
  </si>
  <si>
    <r>
      <rPr>
        <sz val="10"/>
        <rFont val="Arial CE"/>
        <family val="0"/>
        <charset val="238"/>
      </rPr>
      <t xml:space="preserve">Витон (FKM)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</t>
    </r>
    <r>
      <rPr>
        <sz val="10"/>
        <rFont val="Arial Cyr"/>
        <family val="0"/>
        <charset val="204"/>
      </rPr>
      <t xml:space="preserve">≤</t>
    </r>
    <r>
      <rPr>
        <sz val="10"/>
        <rFont val="Arial CE"/>
        <family val="0"/>
        <charset val="238"/>
      </rPr>
      <t xml:space="preserve"> 40 бар)</t>
    </r>
  </si>
  <si>
    <r>
      <rPr>
        <sz val="10"/>
        <rFont val="Arial CE"/>
        <family val="0"/>
        <charset val="238"/>
      </rPr>
      <t xml:space="preserve">Без уплотнений - сварка (только для EN 837-1/-3 и для 0,16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lt; 25 бар)</t>
    </r>
  </si>
  <si>
    <r>
      <rPr>
        <sz val="10"/>
        <rFont val="Arial CE"/>
        <family val="0"/>
        <charset val="238"/>
      </rPr>
      <t xml:space="preserve">NBR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gt; 40 бар)</t>
    </r>
  </si>
  <si>
    <t xml:space="preserve">Высокоточный датчик давления с ЖКИ для технологических процессов</t>
  </si>
  <si>
    <t xml:space="preserve">x|act_i</t>
  </si>
  <si>
    <t xml:space="preserve">Датчик давления (0,17…600 бар)</t>
  </si>
  <si>
    <t xml:space="preserve">ХХХХ</t>
  </si>
  <si>
    <t xml:space="preserve">КОРПУС / ИНДИКАЦИЯ</t>
  </si>
  <si>
    <t xml:space="preserve">KH</t>
  </si>
  <si>
    <t xml:space="preserve">Cтальной шарообразный/ боковой дисплей</t>
  </si>
  <si>
    <t xml:space="preserve">K4</t>
  </si>
  <si>
    <t xml:space="preserve">Cтальной шарообразный/ 45 град. дисплей</t>
  </si>
  <si>
    <t xml:space="preserve">KV</t>
  </si>
  <si>
    <t xml:space="preserve">Cтальной шарообразный/ верхний дисплей</t>
  </si>
  <si>
    <t xml:space="preserve">FV</t>
  </si>
  <si>
    <t xml:space="preserve">Стальной полевой с дисплеем</t>
  </si>
  <si>
    <t xml:space="preserve">FN</t>
  </si>
  <si>
    <t xml:space="preserve">Стальной полевой</t>
  </si>
  <si>
    <t xml:space="preserve">A0</t>
  </si>
  <si>
    <t xml:space="preserve">Алюминиевый c дисплеем</t>
  </si>
  <si>
    <t xml:space="preserve">AN</t>
  </si>
  <si>
    <t xml:space="preserve">Алюминиевый</t>
  </si>
  <si>
    <t xml:space="preserve">4…20 мА/ 2-х пров./ 0ExiaIICT4</t>
  </si>
  <si>
    <t xml:space="preserve">4…20 мА/ 2-х пров./ HART/ 0ExiaIICT4</t>
  </si>
  <si>
    <r>
      <rPr>
        <sz val="10"/>
        <rFont val="Arial CE"/>
        <family val="0"/>
        <charset val="238"/>
      </rPr>
      <t xml:space="preserve">0,10% +</t>
    </r>
    <r>
      <rPr>
        <sz val="10"/>
        <rFont val="Arial CE"/>
        <family val="2"/>
        <charset val="238"/>
      </rPr>
      <t xml:space="preserve">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М12 х 1 (4-конт.) (Binder 713)/ металл (для шарообразного корпуса)</t>
  </si>
  <si>
    <t xml:space="preserve">AK0</t>
  </si>
  <si>
    <t xml:space="preserve">Терминальные зажимы (для алюминиевого и полевого корпуса)</t>
  </si>
  <si>
    <t xml:space="preserve">G 1/2" EN 837-1/-3  (манометрическая)</t>
  </si>
  <si>
    <t xml:space="preserve">М 20*1,5 EN 837-1/-3 (манометрическая)</t>
  </si>
  <si>
    <t xml:space="preserve">G 1" DIN 3852 торцевая мембрана </t>
  </si>
  <si>
    <t xml:space="preserve">Z32</t>
  </si>
  <si>
    <t xml:space="preserve">G 1 1/2" DIN 3852 торцевая мембрана </t>
  </si>
  <si>
    <t xml:space="preserve">G 1 периферийное уплотнение</t>
  </si>
  <si>
    <t xml:space="preserve">G 1" периферийное уплотнение (PN ≥ 2,5 бар)</t>
  </si>
  <si>
    <t xml:space="preserve">Clamp DN 1" (PN ≥ 0,6 бар)    </t>
  </si>
  <si>
    <t xml:space="preserve">Clamp DN 1 1/2" (PN ≥ 0,25 бар)</t>
  </si>
  <si>
    <t xml:space="preserve">Clamp DN 2" (PN ≥ 0,1 бар)   </t>
  </si>
  <si>
    <t xml:space="preserve">МЕХАНИЧЕСКОЕ ПРИСОЕДИНЕНИЕ (ПРОДОЛЖЕНИЕ)</t>
  </si>
  <si>
    <t xml:space="preserve">С61</t>
  </si>
  <si>
    <t xml:space="preserve">Clamp DN 1"</t>
  </si>
  <si>
    <t xml:space="preserve">С62</t>
  </si>
  <si>
    <t xml:space="preserve">Clamp DN 1 1/2"</t>
  </si>
  <si>
    <t xml:space="preserve">С63</t>
  </si>
  <si>
    <t xml:space="preserve">DIN 11851 DN 50</t>
  </si>
  <si>
    <t xml:space="preserve">"sandwich" DIN 2501 DN 50 </t>
  </si>
  <si>
    <t xml:space="preserve">M 22 x 1,5 DIN 3852 </t>
  </si>
  <si>
    <t xml:space="preserve">фланец DN 80/PN16 </t>
  </si>
  <si>
    <t xml:space="preserve">фланец DN 50/PN40</t>
  </si>
  <si>
    <t xml:space="preserve">Р41</t>
  </si>
  <si>
    <t xml:space="preserve">Varivent DN 40/ 50</t>
  </si>
  <si>
    <t xml:space="preserve">Hastelloy</t>
  </si>
  <si>
    <t xml:space="preserve">Тантал</t>
  </si>
  <si>
    <r>
      <rPr>
        <sz val="10"/>
        <rFont val="Arial CE"/>
        <family val="0"/>
        <charset val="238"/>
      </rPr>
      <t xml:space="preserve">Витон (FKM)  </t>
    </r>
    <r>
      <rPr>
        <b val="true"/>
        <sz val="10"/>
        <rFont val="Arial CE"/>
        <family val="0"/>
        <charset val="204"/>
      </rPr>
      <t xml:space="preserve">(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&lt; 40 бар)</t>
    </r>
  </si>
  <si>
    <r>
      <rPr>
        <sz val="10"/>
        <rFont val="Arial CE"/>
        <family val="0"/>
        <charset val="238"/>
      </rPr>
      <t xml:space="preserve">Витон (Parker) </t>
    </r>
    <r>
      <rPr>
        <b val="true"/>
        <sz val="10"/>
        <rFont val="Arial CE"/>
        <family val="0"/>
        <charset val="204"/>
      </rPr>
      <t xml:space="preserve"> (для исполнения 022)  (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&lt; 100 бар)</t>
    </r>
  </si>
  <si>
    <r>
      <rPr>
        <sz val="10"/>
        <rFont val="Arial CE"/>
        <family val="0"/>
        <charset val="238"/>
      </rPr>
      <t xml:space="preserve">Без уплотнений - сварка </t>
    </r>
    <r>
      <rPr>
        <b val="true"/>
        <sz val="10"/>
        <rFont val="Arial CE"/>
        <family val="0"/>
        <charset val="204"/>
      </rPr>
      <t xml:space="preserve">(только для EN 837-1/-3) (исполнение 022)                 ( 1,0 бар  ≤ 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≤ 170 бар)</t>
    </r>
  </si>
  <si>
    <t xml:space="preserve">NBR</t>
  </si>
  <si>
    <r>
      <rPr>
        <sz val="10"/>
        <rFont val="Arial CE"/>
        <family val="0"/>
        <charset val="238"/>
      </rPr>
      <t xml:space="preserve">EPDM </t>
    </r>
    <r>
      <rPr>
        <b val="true"/>
        <sz val="10"/>
        <rFont val="Arial CE"/>
        <family val="0"/>
        <charset val="204"/>
      </rPr>
      <t xml:space="preserve">(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≤ 160 бар)</t>
    </r>
  </si>
  <si>
    <t xml:space="preserve">Силиконовое масло</t>
  </si>
  <si>
    <t xml:space="preserve">Масло для применения в пищевой промышленности</t>
  </si>
  <si>
    <t xml:space="preserve">Галокарбон</t>
  </si>
  <si>
    <r>
      <rPr>
        <sz val="10"/>
        <rFont val="Arial CE"/>
        <family val="0"/>
        <charset val="238"/>
      </rPr>
      <t xml:space="preserve">Температурная компенсация -40…+60 °C </t>
    </r>
    <r>
      <rPr>
        <b val="true"/>
        <sz val="10"/>
        <rFont val="Arial CE"/>
        <family val="0"/>
        <charset val="204"/>
      </rPr>
      <t xml:space="preserve">(только код F или сварная версия)</t>
    </r>
  </si>
  <si>
    <r>
      <rPr>
        <sz val="10"/>
        <rFont val="Arial CE"/>
        <family val="0"/>
        <charset val="238"/>
      </rPr>
      <t xml:space="preserve">Радиатор для температур от 125°C до 150°C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50 бар)</t>
    </r>
  </si>
  <si>
    <r>
      <rPr>
        <sz val="10"/>
        <rFont val="Arial CE"/>
        <family val="0"/>
        <charset val="238"/>
      </rPr>
      <t xml:space="preserve">Радиатор для температур от 150°C до 300°C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50 бар)</t>
    </r>
  </si>
  <si>
    <t xml:space="preserve">Датчик давления с керамическим емкостным сенсором и ЖКИ</t>
  </si>
  <si>
    <t xml:space="preserve">x|act_ci</t>
  </si>
  <si>
    <t xml:space="preserve">Датчик давления (0,06…20 бар)</t>
  </si>
  <si>
    <t xml:space="preserve">51E</t>
  </si>
  <si>
    <t xml:space="preserve">0…0,06      бар                                       1,0    бар</t>
  </si>
  <si>
    <t xml:space="preserve">0…0,16      бар                                       2,0    бар</t>
  </si>
  <si>
    <t xml:space="preserve">4000</t>
  </si>
  <si>
    <t xml:space="preserve">0…0,4        бар                                       4,0    бар</t>
  </si>
  <si>
    <t xml:space="preserve">1001</t>
  </si>
  <si>
    <t xml:space="preserve">0…1,0        бар                                       7,0    бар</t>
  </si>
  <si>
    <t xml:space="preserve">2001</t>
  </si>
  <si>
    <t xml:space="preserve">0…2,0        бар                                     15,0    бар</t>
  </si>
  <si>
    <t xml:space="preserve">5001</t>
  </si>
  <si>
    <r>
      <rPr>
        <sz val="10"/>
        <rFont val="Arial CE"/>
        <family val="0"/>
        <charset val="238"/>
      </rPr>
      <t xml:space="preserve">0…5,0       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бар                                     25,0    бар</t>
    </r>
  </si>
  <si>
    <t xml:space="preserve">1002</t>
  </si>
  <si>
    <r>
      <rPr>
        <sz val="10"/>
        <rFont val="Arial CE"/>
        <family val="0"/>
        <charset val="238"/>
      </rPr>
      <t xml:space="preserve">0…10,0      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бар                                    25,0    бар</t>
    </r>
  </si>
  <si>
    <t xml:space="preserve">2002</t>
  </si>
  <si>
    <t xml:space="preserve">0…20,0      бар                                     40,0    бар</t>
  </si>
  <si>
    <t xml:space="preserve">0,20 %</t>
  </si>
  <si>
    <t xml:space="preserve">G 1 1/2" DIN 3852 открытая мембрана</t>
  </si>
  <si>
    <r>
      <rPr>
        <sz val="10"/>
        <rFont val="Arial CE"/>
        <family val="2"/>
        <charset val="238"/>
      </rPr>
      <t xml:space="preserve">Clamp DN 1 1/2"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,4 бар)</t>
    </r>
  </si>
  <si>
    <r>
      <rPr>
        <sz val="10"/>
        <rFont val="Arial CE"/>
        <family val="2"/>
        <charset val="238"/>
      </rPr>
      <t xml:space="preserve">Clamp DN 2"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,25 бар)</t>
    </r>
  </si>
  <si>
    <r>
      <rPr>
        <sz val="10"/>
        <rFont val="Arial CE"/>
        <family val="2"/>
        <charset val="238"/>
      </rPr>
      <t xml:space="preserve">DIN 11851 DN 25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&gt; 0,6 бар)</t>
    </r>
  </si>
  <si>
    <r>
      <rPr>
        <sz val="10"/>
        <rFont val="Arial CE"/>
        <family val="2"/>
        <charset val="238"/>
      </rPr>
      <t xml:space="preserve">DIN 11851 DN 40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&gt; 0,4 бар)</t>
    </r>
  </si>
  <si>
    <r>
      <rPr>
        <sz val="10"/>
        <rFont val="Arial CE"/>
        <family val="2"/>
        <charset val="238"/>
      </rPr>
      <t xml:space="preserve">DIN 11851 DN 50 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,25 бар)</t>
    </r>
  </si>
  <si>
    <r>
      <rPr>
        <sz val="10"/>
        <rFont val="Arial CE"/>
        <family val="2"/>
        <charset val="238"/>
      </rPr>
      <t xml:space="preserve">"sandwich" DIN 2501 DN 25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,1 бар)</t>
    </r>
  </si>
  <si>
    <r>
      <rPr>
        <sz val="10"/>
        <rFont val="Arial CE"/>
        <family val="2"/>
        <charset val="238"/>
      </rPr>
      <t xml:space="preserve">"sandwich" DIN 2501 DN 50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,1 бар)</t>
    </r>
  </si>
  <si>
    <r>
      <rPr>
        <sz val="10"/>
        <rFont val="Arial CE"/>
        <family val="2"/>
        <charset val="238"/>
      </rPr>
      <t xml:space="preserve">"sandwich" DIN 2501 DN 80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,1 бар)</t>
    </r>
  </si>
  <si>
    <r>
      <rPr>
        <sz val="10"/>
        <rFont val="Arial CE"/>
        <family val="2"/>
        <charset val="238"/>
      </rPr>
      <t xml:space="preserve">фланец DN 50/PN16 (0,1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≤ 16 бар)</t>
    </r>
  </si>
  <si>
    <r>
      <rPr>
        <sz val="10"/>
        <rFont val="Arial CE"/>
        <family val="2"/>
        <charset val="238"/>
      </rPr>
      <t xml:space="preserve">фланец DN 80/PN16 (0,1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≤ 16 бар)</t>
    </r>
  </si>
  <si>
    <r>
      <rPr>
        <sz val="10"/>
        <rFont val="Arial CE"/>
        <family val="2"/>
        <charset val="238"/>
      </rPr>
      <t xml:space="preserve">фланец DN 25/PN40 (0,25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≤ 40 бар)</t>
    </r>
  </si>
  <si>
    <r>
      <rPr>
        <sz val="10"/>
        <rFont val="Arial CE"/>
        <family val="2"/>
        <charset val="238"/>
      </rPr>
      <t xml:space="preserve">фланец DN 50/PN40 (0,1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≤ 40 бар)</t>
    </r>
  </si>
  <si>
    <r>
      <rPr>
        <sz val="10"/>
        <rFont val="Arial CE"/>
        <family val="2"/>
        <charset val="238"/>
      </rPr>
      <t xml:space="preserve">фланец DN 100/PN16 (0,1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≤ 16 бар)</t>
    </r>
  </si>
  <si>
    <r>
      <rPr>
        <sz val="10"/>
        <rFont val="Arial CE"/>
        <family val="0"/>
        <charset val="238"/>
      </rPr>
      <t xml:space="preserve">Керамика Al</t>
    </r>
    <r>
      <rPr>
        <vertAlign val="subscript"/>
        <sz val="10"/>
        <rFont val="Arial CE"/>
        <family val="0"/>
        <charset val="204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 96 %</t>
    </r>
  </si>
  <si>
    <r>
      <rPr>
        <sz val="10"/>
        <rFont val="Arial CE"/>
        <family val="0"/>
        <charset val="238"/>
      </rPr>
      <t xml:space="preserve">Керамика Al</t>
    </r>
    <r>
      <rPr>
        <vertAlign val="subscript"/>
        <sz val="10"/>
        <rFont val="Arial CE"/>
        <family val="0"/>
        <charset val="204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 99,9 % по запросу (только для  0,1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 bar)</t>
    </r>
  </si>
  <si>
    <t xml:space="preserve">EPDM</t>
  </si>
  <si>
    <t xml:space="preserve">МАТЕРИАЛ ШТУЦЕРА</t>
  </si>
  <si>
    <t xml:space="preserve">Нержавеющая сталь ГОСТ 08X17Н13М2Т (EN 1.4571, AISI 316Ti)</t>
  </si>
  <si>
    <t xml:space="preserve">PVC (только для мех.присоед. M00)</t>
  </si>
  <si>
    <t xml:space="preserve">PVDF (только для мех.присоед. M00)</t>
  </si>
  <si>
    <t xml:space="preserve">DMK 331 </t>
  </si>
  <si>
    <t xml:space="preserve">Промышленный датчик давления с керамическим сенсором </t>
  </si>
  <si>
    <t xml:space="preserve">для агрессивных сред</t>
  </si>
  <si>
    <t xml:space="preserve">Датчик давления (0,6…600 бар)</t>
  </si>
  <si>
    <t xml:space="preserve">Абсолютное </t>
  </si>
  <si>
    <t xml:space="preserve">0…0,6 бар                                          3  бар</t>
  </si>
  <si>
    <t xml:space="preserve">0...1,0 бар                                          3  бар</t>
  </si>
  <si>
    <t xml:space="preserve">0…1,6 бар                                          7  бар</t>
  </si>
  <si>
    <t xml:space="preserve">0...2,5 бар                                          7  бар</t>
  </si>
  <si>
    <t xml:space="preserve">0…4,0 бар                                        12  бар</t>
  </si>
  <si>
    <t xml:space="preserve">0...6,0 бар                                         12  бар</t>
  </si>
  <si>
    <t xml:space="preserve">0…10,0 бар                                       25  бар        </t>
  </si>
  <si>
    <t xml:space="preserve">0…16,0 бар                                       50  бар</t>
  </si>
  <si>
    <t xml:space="preserve">0…25,0 бар                                       50  бар</t>
  </si>
  <si>
    <t xml:space="preserve">0…40,0 бар                                      120 бар</t>
  </si>
  <si>
    <t xml:space="preserve">0…60,0 бар                                      120 бар </t>
  </si>
  <si>
    <t xml:space="preserve">0…100,0 бар                                     250 бар</t>
  </si>
  <si>
    <t xml:space="preserve">0…160,0 бар                                     500 бар</t>
  </si>
  <si>
    <t xml:space="preserve">0…250,0 бар                                     500 бар</t>
  </si>
  <si>
    <t xml:space="preserve">0…400,0 бар                                     600 бар</t>
  </si>
  <si>
    <t xml:space="preserve">0…600,0 бар                                     750 бар</t>
  </si>
  <si>
    <t xml:space="preserve">-1….0     бар (погрешность 1 %)            3 бар</t>
  </si>
  <si>
    <t xml:space="preserve">N</t>
  </si>
  <si>
    <t xml:space="preserve">0,5 % + таблица значений</t>
  </si>
  <si>
    <t xml:space="preserve">0,5 % с протоколом</t>
  </si>
  <si>
    <r>
      <rPr>
        <sz val="10"/>
        <rFont val="Arial CE"/>
        <family val="0"/>
        <charset val="238"/>
      </rPr>
      <t xml:space="preserve">0,25 % (избыточное 0,6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40 бар)</t>
    </r>
  </si>
  <si>
    <r>
      <rPr>
        <sz val="10"/>
        <rFont val="Arial CE"/>
        <family val="0"/>
        <charset val="238"/>
      </rPr>
      <t xml:space="preserve">0,25 % (избыточное 0,6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40 бар) с протоколом</t>
    </r>
  </si>
  <si>
    <r>
      <rPr>
        <sz val="10"/>
        <rFont val="Arial CE"/>
        <family val="0"/>
        <charset val="238"/>
      </rPr>
      <t xml:space="preserve">0,25 % (абсолютное 0,6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40 бар)</t>
    </r>
  </si>
  <si>
    <r>
      <rPr>
        <sz val="10"/>
        <rFont val="Arial CE"/>
        <family val="0"/>
        <charset val="238"/>
      </rPr>
      <t xml:space="preserve">0,25 % (абсолютное 0,6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40 бар) с протоколом</t>
    </r>
  </si>
  <si>
    <r>
      <rPr>
        <sz val="10"/>
        <rFont val="Arial CE"/>
        <family val="0"/>
        <charset val="238"/>
      </rPr>
      <t xml:space="preserve">0,25 %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gt; 40 бар)</t>
    </r>
  </si>
  <si>
    <r>
      <rPr>
        <sz val="10"/>
        <rFont val="Arial CE"/>
        <family val="0"/>
        <charset val="238"/>
      </rPr>
      <t xml:space="preserve">0,25 %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&gt; 40 бар) с протоколом</t>
    </r>
  </si>
  <si>
    <r>
      <rPr>
        <sz val="10"/>
        <rFont val="Arial CE"/>
        <family val="2"/>
        <charset val="238"/>
      </rPr>
      <t xml:space="preserve">G 1/2" DIN 3852, открытая мембрана </t>
    </r>
    <r>
      <rPr>
        <b val="true"/>
        <sz val="10"/>
        <rFont val="Arial CE"/>
        <family val="0"/>
        <charset val="204"/>
      </rPr>
      <t xml:space="preserve">(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≤ 25 бар)</t>
    </r>
  </si>
  <si>
    <r>
      <rPr>
        <sz val="10"/>
        <rFont val="Arial CE"/>
        <family val="2"/>
        <charset val="238"/>
      </rPr>
      <t xml:space="preserve">G 1/2" DIN 3852, открытый порт </t>
    </r>
    <r>
      <rPr>
        <b val="true"/>
        <sz val="10"/>
        <rFont val="Arial CE"/>
        <family val="0"/>
        <charset val="204"/>
      </rPr>
      <t xml:space="preserve">(для PVDF, 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≤ 25 бар)</t>
    </r>
  </si>
  <si>
    <r>
      <rPr>
        <sz val="10"/>
        <rFont val="Arial CE"/>
        <family val="0"/>
        <charset val="238"/>
      </rPr>
      <t xml:space="preserve">Витон (FKM) </t>
    </r>
    <r>
      <rPr>
        <b val="true"/>
        <sz val="10"/>
        <rFont val="Arial CE"/>
        <family val="0"/>
        <charset val="204"/>
      </rPr>
      <t xml:space="preserve">(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≤ 100 бар), </t>
    </r>
    <r>
      <rPr>
        <sz val="10"/>
        <rFont val="Arial CE"/>
        <family val="0"/>
        <charset val="204"/>
      </rPr>
      <t xml:space="preserve">Витон 90</t>
    </r>
    <r>
      <rPr>
        <b val="true"/>
        <sz val="10"/>
        <rFont val="Arial CE"/>
        <family val="0"/>
        <charset val="204"/>
      </rPr>
      <t xml:space="preserve"> (100&lt;P</t>
    </r>
    <r>
      <rPr>
        <b val="true"/>
        <sz val="7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&lt; 250 бар)</t>
    </r>
  </si>
  <si>
    <r>
      <rPr>
        <sz val="10"/>
        <rFont val="Arial CE"/>
        <family val="0"/>
        <charset val="238"/>
      </rPr>
      <t xml:space="preserve">EPDM </t>
    </r>
    <r>
      <rPr>
        <b val="true"/>
        <sz val="10"/>
        <rFont val="Arial CE"/>
        <family val="0"/>
        <charset val="204"/>
      </rPr>
      <t xml:space="preserve">(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&lt; 160 бар)</t>
    </r>
  </si>
  <si>
    <r>
      <rPr>
        <sz val="10"/>
        <rFont val="Arial CE"/>
        <family val="0"/>
        <charset val="238"/>
      </rPr>
      <t xml:space="preserve">NBR </t>
    </r>
    <r>
      <rPr>
        <b val="true"/>
        <sz val="10"/>
        <rFont val="Arial CE"/>
        <family val="0"/>
        <charset val="204"/>
      </rPr>
      <t xml:space="preserve">(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&gt; 100 бар)</t>
    </r>
  </si>
  <si>
    <r>
      <rPr>
        <sz val="10"/>
        <rFont val="Arial CE"/>
        <family val="0"/>
        <charset val="238"/>
      </rPr>
      <t xml:space="preserve">PVDF </t>
    </r>
    <r>
      <rPr>
        <b val="true"/>
        <sz val="10"/>
        <rFont val="Arial CE"/>
        <family val="0"/>
        <charset val="204"/>
      </rPr>
      <t xml:space="preserve">(только для мех.присоед. H00 и только для 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≤ 25 бар)</t>
    </r>
  </si>
  <si>
    <r>
      <rPr>
        <sz val="10"/>
        <rFont val="Arial CE"/>
        <family val="0"/>
        <charset val="238"/>
      </rPr>
      <t xml:space="preserve">Керамика 96 % Al</t>
    </r>
    <r>
      <rPr>
        <vertAlign val="subscript"/>
        <sz val="10"/>
        <rFont val="Arial CE"/>
        <family val="0"/>
        <charset val="204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 </t>
    </r>
  </si>
  <si>
    <t xml:space="preserve">007</t>
  </si>
  <si>
    <r>
      <rPr>
        <sz val="10"/>
        <rFont val="Arial CE"/>
        <family val="0"/>
        <charset val="238"/>
      </rPr>
      <t xml:space="preserve">Версия для кислорода </t>
    </r>
    <r>
      <rPr>
        <b val="true"/>
        <sz val="10"/>
        <rFont val="Arial CE"/>
        <family val="0"/>
        <charset val="204"/>
      </rPr>
      <t xml:space="preserve">(только с уплотн. FKM и только для 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≤ 250 бар)</t>
    </r>
  </si>
  <si>
    <t xml:space="preserve">Промышленный датчик давления с керамическим сенсором и торцевой</t>
  </si>
  <si>
    <t xml:space="preserve">мембраной из нержавеющей стали для технологических процессов</t>
  </si>
  <si>
    <t xml:space="preserve">Датчик давления (60…400 бар)</t>
  </si>
  <si>
    <t xml:space="preserve">ДИАПАЗОН                                      ДОПУСТИМАЯ ПЕРЕГРУЗКА</t>
  </si>
  <si>
    <t xml:space="preserve">0…1,0 бар                                      3 бар</t>
  </si>
  <si>
    <t xml:space="preserve">0…1,6 бар                                      7 бар</t>
  </si>
  <si>
    <t xml:space="preserve">0…2,5 бар                                      7 бар</t>
  </si>
  <si>
    <t xml:space="preserve">0…4,0 бар                                    12 бар</t>
  </si>
  <si>
    <t xml:space="preserve">0…6,0 бар                                    12 бар</t>
  </si>
  <si>
    <t xml:space="preserve">0…10,0 бар                                  25 бар</t>
  </si>
  <si>
    <t xml:space="preserve">0…16,0 бар                                  50 бар</t>
  </si>
  <si>
    <t xml:space="preserve">0…25,0 бар                                  50 бар</t>
  </si>
  <si>
    <t xml:space="preserve">0…40,0 бар                                  20 бар</t>
  </si>
  <si>
    <t xml:space="preserve">-1…0,0 бар                                    3 бар</t>
  </si>
  <si>
    <t xml:space="preserve">0…60,0 бар                                120 бар</t>
  </si>
  <si>
    <t xml:space="preserve">0…100,0 бар                              250 бар</t>
  </si>
  <si>
    <t xml:space="preserve">0…160,0 бар                              500 бар</t>
  </si>
  <si>
    <t xml:space="preserve">0…250,0 бар                              500 бар</t>
  </si>
  <si>
    <t xml:space="preserve">0…400,0 бар                              600 бар</t>
  </si>
  <si>
    <r>
      <rPr>
        <sz val="10"/>
        <rFont val="Arial CE"/>
        <family val="2"/>
        <charset val="238"/>
      </rPr>
      <t xml:space="preserve">Температура калибровки (макс. 200 °C), отличная от 20 °C (только для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&lt;= 70 бар)</t>
    </r>
  </si>
  <si>
    <t xml:space="preserve">8A0</t>
  </si>
  <si>
    <t xml:space="preserve">Полевой корпус из нерж. стали + ЖКИ + 2 дискретных выхода</t>
  </si>
  <si>
    <t xml:space="preserve">8B0</t>
  </si>
  <si>
    <t xml:space="preserve">Полевой корпус из нерж. стали + ЖКИ + 1 дискретный выход</t>
  </si>
  <si>
    <t xml:space="preserve">8C0</t>
  </si>
  <si>
    <t xml:space="preserve">Полевой корпус из нерж. стали + ЖКИ</t>
  </si>
  <si>
    <r>
      <rPr>
        <sz val="10"/>
        <rFont val="Arial CE"/>
        <family val="2"/>
        <charset val="238"/>
      </rPr>
      <t xml:space="preserve">G 1/2" DIN 3852 торцевая мембрана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6 бар)</t>
    </r>
  </si>
  <si>
    <r>
      <rPr>
        <sz val="10"/>
        <rFont val="Arial CE"/>
        <family val="2"/>
        <charset val="238"/>
      </rPr>
      <t xml:space="preserve">M 20 x 1,5 DIN 3852 торцевая мембрана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6 бар)</t>
    </r>
  </si>
  <si>
    <r>
      <rPr>
        <sz val="10"/>
        <rFont val="Arial CE"/>
        <family val="2"/>
        <charset val="238"/>
      </rPr>
      <t xml:space="preserve">G 3/4" DIN 3852 торцевая мембрана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4 бар)</t>
    </r>
  </si>
  <si>
    <r>
      <rPr>
        <sz val="10"/>
        <rFont val="Arial CE"/>
        <family val="2"/>
        <charset val="238"/>
      </rPr>
      <t xml:space="preserve">G 1" DIN 3852 торцевая мембрана                                        (P</t>
    </r>
    <r>
      <rPr>
        <sz val="7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2,5 бар)</t>
    </r>
  </si>
  <si>
    <t xml:space="preserve">G 1 1/2" DIN 3852 торцевая мембрана                              </t>
  </si>
  <si>
    <t xml:space="preserve">Clamp DN 1"                                                                    </t>
  </si>
  <si>
    <t xml:space="preserve">Clamp DN 1 1/2"                                                  </t>
  </si>
  <si>
    <t xml:space="preserve">Clamp DN 2"                                                                (PN ≤ 25 бар)</t>
  </si>
  <si>
    <t xml:space="preserve">DIN 11851 DN 25                                                                  </t>
  </si>
  <si>
    <t xml:space="preserve">DIN 11851 DN 40                                                                 </t>
  </si>
  <si>
    <t xml:space="preserve">DIN 11851 DN 50                                                         (PN ≤ 25 бар)                                                          </t>
  </si>
  <si>
    <t xml:space="preserve">фланец DN 25/PN40                                                             </t>
  </si>
  <si>
    <t xml:space="preserve">фланец DN 40/PN40                                                           </t>
  </si>
  <si>
    <t xml:space="preserve">фланец DN 50/PN40                                                    </t>
  </si>
  <si>
    <t xml:space="preserve">Без уплотнений (для Clamp, DIN 11851, sandwich)</t>
  </si>
  <si>
    <t xml:space="preserve">Витон (FKM)  (до 100 бар)</t>
  </si>
  <si>
    <t xml:space="preserve">EPDM  (до 160 бар)</t>
  </si>
  <si>
    <t xml:space="preserve">NBR (свыше 100 бар)</t>
  </si>
  <si>
    <r>
      <rPr>
        <sz val="10"/>
        <rFont val="Arial CE"/>
        <family val="0"/>
        <charset val="238"/>
      </rPr>
      <t xml:space="preserve">Радиатор для температур до 150°C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50 бар)</t>
    </r>
  </si>
  <si>
    <r>
      <rPr>
        <sz val="10"/>
        <rFont val="Arial CE"/>
        <family val="0"/>
        <charset val="238"/>
      </rPr>
      <t xml:space="preserve">Радиатор для температур от 150°C до 300°C 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50 бар)</t>
    </r>
  </si>
  <si>
    <t xml:space="preserve">Датчик давления (0,04…20 бар)</t>
  </si>
  <si>
    <t xml:space="preserve">Избыточное в бар</t>
  </si>
  <si>
    <t xml:space="preserve">Абсолютное в бар (от 1 бара)</t>
  </si>
  <si>
    <t xml:space="preserve">Избыточное в м.вд.ст.</t>
  </si>
  <si>
    <t xml:space="preserve">Абсолютное в м.вд.ст. (от 10 м.вд.ст.)</t>
  </si>
  <si>
    <t xml:space="preserve">0…...0,04 бар   (0…0,4 м.в.с.)                      2,0 бар </t>
  </si>
  <si>
    <t xml:space="preserve">0…...0,06 бар   (0…0,6 м.в.с.)                      2,0 бар</t>
  </si>
  <si>
    <t xml:space="preserve">0…...0,10 бар   (0…1,0 м.в.с.)                      4,0 бар</t>
  </si>
  <si>
    <t xml:space="preserve">0…...0,16 бар   (0…1,6 м.в.с.)                      4,0 бар </t>
  </si>
  <si>
    <t xml:space="preserve">0…...0,25 бар   (0…2,5 м.в.с.)                      6,0 бар </t>
  </si>
  <si>
    <t xml:space="preserve">0…...0,4 бар     (0…4,0 м.в.с.)                      6,0 бар </t>
  </si>
  <si>
    <t xml:space="preserve">6000</t>
  </si>
  <si>
    <t xml:space="preserve">0…...0,6 бар     (0…6,0 м.в.с.)                      8,0 бар </t>
  </si>
  <si>
    <t xml:space="preserve">0…...1,0 бар     (0…10,0 м.в.с)                      8,0 бар  </t>
  </si>
  <si>
    <t xml:space="preserve">1601</t>
  </si>
  <si>
    <t xml:space="preserve">0…...1,6 бар     (0…16,0 м.в.с)                      15,0 бар      </t>
  </si>
  <si>
    <t xml:space="preserve">2501</t>
  </si>
  <si>
    <t xml:space="preserve">0…...2,5 бар     (0…25,0 м.в.с)                      25 бар         </t>
  </si>
  <si>
    <t xml:space="preserve">4001</t>
  </si>
  <si>
    <t xml:space="preserve">0…...4,0 бар     (0…40,0 м.в.с)                      25 бар  </t>
  </si>
  <si>
    <t xml:space="preserve">6001</t>
  </si>
  <si>
    <t xml:space="preserve">0…...6,0 бар     (0…60,0 м.в.с)                      35 бар  </t>
  </si>
  <si>
    <t xml:space="preserve">0.…10,0 бар     (0..100,0 м.в.с)                      35 бар      </t>
  </si>
  <si>
    <t xml:space="preserve">1602</t>
  </si>
  <si>
    <t xml:space="preserve">0.…16,0 бар     (0..160,0 м.в.с)                      40 бар      </t>
  </si>
  <si>
    <t xml:space="preserve">0.…20,0 бар     (0..200,0 м.в.с)                      40 бар      </t>
  </si>
  <si>
    <t xml:space="preserve">4…20 мА / 2-х пров./ 0ExiaIICT4 / полевой корпус</t>
  </si>
  <si>
    <t xml:space="preserve">0,35 % (стандартно)</t>
  </si>
  <si>
    <t xml:space="preserve">Полевой корпус для датчика избыточного давления</t>
  </si>
  <si>
    <t xml:space="preserve">Полевой корпус для датчика абсолютного давления</t>
  </si>
  <si>
    <t xml:space="preserve">фланец DN 25 / PN 40 (DIN 2501)</t>
  </si>
  <si>
    <t xml:space="preserve">фланец DN 50 / PN 40 (DIN 2501)</t>
  </si>
  <si>
    <t xml:space="preserve">фланец DN 80 / PN 16 (DIN 2501) (до 16 бар)</t>
  </si>
  <si>
    <t xml:space="preserve">F32</t>
  </si>
  <si>
    <t xml:space="preserve">фланец DN 2" / 150 lbs (ANSI B 16.5) (до 10 бар)</t>
  </si>
  <si>
    <t xml:space="preserve">F33</t>
  </si>
  <si>
    <t xml:space="preserve">фланец DN 3" / 150 lbs (ANSI B 16.5) (до 10 бар)</t>
  </si>
  <si>
    <t xml:space="preserve">Нержавеющая сталь 1.4404 (316L)</t>
  </si>
  <si>
    <t xml:space="preserve">K</t>
  </si>
  <si>
    <t xml:space="preserve">CuNiFe (CuNi10Fe1Mn - коррозионностойкий к морской воде)</t>
  </si>
  <si>
    <r>
      <rPr>
        <sz val="10"/>
        <rFont val="Arial CE"/>
        <family val="0"/>
        <charset val="238"/>
      </rPr>
      <t xml:space="preserve">Керамика 96 % Al</t>
    </r>
    <r>
      <rPr>
        <vertAlign val="subscript"/>
        <sz val="10"/>
        <rFont val="Arial CE"/>
        <family val="0"/>
        <charset val="204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04"/>
      </rPr>
      <t xml:space="preserve">3</t>
    </r>
  </si>
  <si>
    <r>
      <rPr>
        <sz val="10"/>
        <rFont val="Arial CE"/>
        <family val="0"/>
        <charset val="238"/>
      </rPr>
      <t xml:space="preserve">Керамика 99,9 % Al</t>
    </r>
    <r>
      <rPr>
        <vertAlign val="subscript"/>
        <sz val="10"/>
        <rFont val="Arial CE"/>
        <family val="0"/>
        <charset val="204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 (для диапазонов от 0...0,1 бар до 0...10 бар)</t>
    </r>
  </si>
  <si>
    <t xml:space="preserve">DMK 458 </t>
  </si>
  <si>
    <t xml:space="preserve">59A</t>
  </si>
  <si>
    <t xml:space="preserve">59B</t>
  </si>
  <si>
    <t xml:space="preserve">59E</t>
  </si>
  <si>
    <t xml:space="preserve">Избыточное (герметичное) в бар (от 1 бара)</t>
  </si>
  <si>
    <t xml:space="preserve">59C</t>
  </si>
  <si>
    <t xml:space="preserve">59D</t>
  </si>
  <si>
    <t xml:space="preserve">59F</t>
  </si>
  <si>
    <t xml:space="preserve">Избыточное (герметичное) в м.вд.ст. (от 10 м.вд.ст.)</t>
  </si>
  <si>
    <r>
      <rPr>
        <sz val="10"/>
        <rFont val="Arial CE"/>
        <family val="0"/>
        <charset val="238"/>
      </rPr>
      <t xml:space="preserve">0,1 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0,6 бар)</t>
    </r>
  </si>
  <si>
    <r>
      <rPr>
        <sz val="10"/>
        <rFont val="Arial CE"/>
        <family val="0"/>
        <charset val="238"/>
      </rPr>
      <t xml:space="preserve">Разъем DIN 43650 (IP 65) - для кабелей </t>
    </r>
    <r>
      <rPr>
        <sz val="10"/>
        <rFont val="Arial Cyr"/>
        <family val="0"/>
        <charset val="204"/>
      </rPr>
      <t xml:space="preserve">Ø</t>
    </r>
    <r>
      <rPr>
        <sz val="10"/>
        <rFont val="Arial CE"/>
        <family val="0"/>
        <charset val="238"/>
      </rPr>
      <t xml:space="preserve"> 4 - 6 мм</t>
    </r>
  </si>
  <si>
    <r>
      <rPr>
        <sz val="10"/>
        <rFont val="Arial CE"/>
        <family val="0"/>
        <charset val="238"/>
      </rPr>
      <t xml:space="preserve">Разъем DIN 43650 (IP 65) - для кабелей </t>
    </r>
    <r>
      <rPr>
        <sz val="10"/>
        <rFont val="Arial Cyr"/>
        <family val="0"/>
        <charset val="204"/>
      </rPr>
      <t xml:space="preserve">Ø</t>
    </r>
    <r>
      <rPr>
        <sz val="10"/>
        <rFont val="Arial CE"/>
        <family val="0"/>
        <charset val="238"/>
      </rPr>
      <t xml:space="preserve"> 10 - 14 мм</t>
    </r>
  </si>
  <si>
    <r>
      <rPr>
        <sz val="10"/>
        <rFont val="Arial CE"/>
        <family val="0"/>
        <charset val="238"/>
      </rPr>
      <t xml:space="preserve">Разъем DIN 43650 (IP 65) - для кабелей </t>
    </r>
    <r>
      <rPr>
        <sz val="10"/>
        <rFont val="Arial Cyr"/>
        <family val="0"/>
        <charset val="204"/>
      </rPr>
      <t xml:space="preserve">Ø</t>
    </r>
    <r>
      <rPr>
        <sz val="10"/>
        <rFont val="Arial CE"/>
        <family val="0"/>
        <charset val="238"/>
      </rPr>
      <t xml:space="preserve"> 4.5 - 11 мм</t>
    </r>
  </si>
  <si>
    <t xml:space="preserve">M10</t>
  </si>
  <si>
    <t xml:space="preserve">M 12 x 1 металлический (4-конт.)</t>
  </si>
  <si>
    <t xml:space="preserve">TR1</t>
  </si>
  <si>
    <t xml:space="preserve">Неразъёмный кабель PUR с трубкой опорного давления</t>
  </si>
  <si>
    <t xml:space="preserve">TA1</t>
  </si>
  <si>
    <t xml:space="preserve">Неразъёмный кабель PUR без трубки опорного давления</t>
  </si>
  <si>
    <t xml:space="preserve">Полевой корпус для датчика абсолютного или изб.герм. давления</t>
  </si>
  <si>
    <t xml:space="preserve">фланец DN 40 / PN 40 (DIN 2501)</t>
  </si>
  <si>
    <t xml:space="preserve">LMP 331 </t>
  </si>
  <si>
    <t xml:space="preserve">Врезной датчик из нержавеющей стали  для измерения уровня жидкости</t>
  </si>
  <si>
    <t xml:space="preserve">Датчик уровня (0,4…400 м.в.с.)</t>
  </si>
  <si>
    <t xml:space="preserve">в бар</t>
  </si>
  <si>
    <t xml:space="preserve">в м.в.с.</t>
  </si>
  <si>
    <t xml:space="preserve">0…...0,04 бар    (0…..0,4 м.в.с.)            0,2 бар</t>
  </si>
  <si>
    <t xml:space="preserve">0…...0,06 бар    (0…..0,6 м.в.с.)            0,2 бар</t>
  </si>
  <si>
    <t xml:space="preserve">0…...0,10 бар    (0…..1,0 м.в.с.)            0,5 бар</t>
  </si>
  <si>
    <t xml:space="preserve">0……0,16 бар    (0…..1,6 м.в.с.)            0,5 бар</t>
  </si>
  <si>
    <t xml:space="preserve">0…...0,25 бар    (0…..2,5 м.в.с.)             1 бар</t>
  </si>
  <si>
    <t xml:space="preserve">0…...0,4 бар      (0…..4,0 м.в.с.)             1 бар</t>
  </si>
  <si>
    <t xml:space="preserve">0…...0,6 бар     (0…...6,0 м.в.с.)             3 бар</t>
  </si>
  <si>
    <t xml:space="preserve">0…...1,0 бар     (0….10,0 м.в.с.)             3 бар</t>
  </si>
  <si>
    <t xml:space="preserve">0…...1,6 бар     (0….16,0 м.в.с.)             6 бар</t>
  </si>
  <si>
    <t xml:space="preserve">0…...2,5 бар     (0…25,0 м.в.с.)              6 бар</t>
  </si>
  <si>
    <t xml:space="preserve">0.…10,0 бар     (0..100,0 м.в.с.)            20 бар      </t>
  </si>
  <si>
    <t xml:space="preserve">0….16,0 бар     (0..160,0 м.в.с.)            60 бар       </t>
  </si>
  <si>
    <t xml:space="preserve">0….25,0 бар     (0..250,0 м.в.с.)            60 бар      </t>
  </si>
  <si>
    <t xml:space="preserve">0….40,0 бар     (0..400,0 м.в.с.)          100 бар      </t>
  </si>
  <si>
    <t xml:space="preserve">0,35 % (стандарт PN &gt; 0,4 бар)</t>
  </si>
  <si>
    <t xml:space="preserve">0,25 % (PN &gt; 0,4 бар)</t>
  </si>
  <si>
    <r>
      <rPr>
        <sz val="10"/>
        <rFont val="Arial CE"/>
        <family val="0"/>
        <charset val="238"/>
      </rPr>
      <t xml:space="preserve">0,50% (0,1 &lt;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lt; 0,4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5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≤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Температурная компенсация в диапазоне -20…+50 °C</t>
  </si>
  <si>
    <t xml:space="preserve">LMP 331i </t>
  </si>
  <si>
    <t xml:space="preserve">Высокоточный интеллектуальный врезной датчик уровня</t>
  </si>
  <si>
    <t xml:space="preserve">Стандартный заказ (стандартный срок - 15 календарных дней)</t>
  </si>
  <si>
    <t xml:space="preserve">Датчик избыточного давление (0,4…40 бар)</t>
  </si>
  <si>
    <t xml:space="preserve">0...0,4 бар      (0…4,0 м.в.с.)                     2,0 бар</t>
  </si>
  <si>
    <t xml:space="preserve">0…1,0  бар     (0…10,0 м.в.с.)                   5,0 бар</t>
  </si>
  <si>
    <t xml:space="preserve">0…2,0  бар     (0…20,0 м.в.с.)                 10,0 бар</t>
  </si>
  <si>
    <t xml:space="preserve">0…4,0  бар     (0…40,0 м.в.с.)                 20,0 бар</t>
  </si>
  <si>
    <t xml:space="preserve">0…10,0  бар   (0…100,0 м.в.с.)                40,0 бар</t>
  </si>
  <si>
    <r>
      <rPr>
        <sz val="10"/>
        <rFont val="Arial CE"/>
        <family val="0"/>
        <charset val="238"/>
      </rPr>
      <t xml:space="preserve">0…20,0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бар     (0…200,0 м.в.с.)               80,0 бар</t>
    </r>
  </si>
  <si>
    <t xml:space="preserve">0…40,0 бар     (0…400,0 м.в.с.)             105,0 бар      </t>
  </si>
  <si>
    <t xml:space="preserve">Другой (при заказе указать диапазон и ед. измерения)</t>
  </si>
  <si>
    <r>
      <rPr>
        <sz val="10"/>
        <rFont val="Arial CE"/>
        <family val="0"/>
        <charset val="238"/>
      </rPr>
      <t xml:space="preserve">0,10% калибровка на диапазон заказчика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10% калибровка на диапазон заказчика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=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0,1% с протоколом</t>
  </si>
  <si>
    <t xml:space="preserve">Разъем Binder 723 7-конт. (IP 67)</t>
  </si>
  <si>
    <t xml:space="preserve">G 3/4" DIN 3852, открытая мембрана</t>
  </si>
  <si>
    <t xml:space="preserve">Интерфейс RS 232 (только с разъемом Binder 723 7-конт.)</t>
  </si>
  <si>
    <t xml:space="preserve">LMP 305 </t>
  </si>
  <si>
    <t xml:space="preserve">Погружной датчик уровня малого диаметра (19 мм)</t>
  </si>
  <si>
    <t xml:space="preserve">в корпусе из нержавеющей стали</t>
  </si>
  <si>
    <t xml:space="preserve">Погружной датчик уровня (1…250 м.в.с.)</t>
  </si>
  <si>
    <t xml:space="preserve">0…0,10  бар    (0…..1,0 м.в.с.)                 0,5 бар</t>
  </si>
  <si>
    <t xml:space="preserve">0…0,16  бар    (0…..1,6 м.в.с.)                 0,5 бар</t>
  </si>
  <si>
    <t xml:space="preserve">0…0,25  бар    (0…..2,5 м.в.с.)                    1 бар</t>
  </si>
  <si>
    <t xml:space="preserve">0…0,4    бар    (0…..4,0 м.в.с.)                    1 бар</t>
  </si>
  <si>
    <t xml:space="preserve">0…0,6    бар    (0…..6,0 м.в.с.)                    3 бар</t>
  </si>
  <si>
    <t xml:space="preserve">0…1,0    бар    (0…10,0 м.в.с.)                    3 бар</t>
  </si>
  <si>
    <t xml:space="preserve">0…1,6    бар    (0…16,0 м.в.с.)                    6 бар</t>
  </si>
  <si>
    <t xml:space="preserve">0…2,5    бар    (0…25,0 м.в.с.)                   6 бар</t>
  </si>
  <si>
    <t xml:space="preserve">0…4,0    бар    (0…40,0 м.в.с.)                  20 бар</t>
  </si>
  <si>
    <t xml:space="preserve">0…6,0    бар    (0…60,0 м.в.с.)                  20 бар</t>
  </si>
  <si>
    <t xml:space="preserve">0…10,0  бар    (0..100,0 м.в.с.)                 20 бар      </t>
  </si>
  <si>
    <t xml:space="preserve">0…16,0  бар    (0..160,0 м.в.с.)                  60 бар           </t>
  </si>
  <si>
    <t xml:space="preserve">0…25,0  бар    (0..250,0 м.в.с.)                100 бар           </t>
  </si>
  <si>
    <t xml:space="preserve">по запросу </t>
  </si>
  <si>
    <r>
      <rPr>
        <sz val="10"/>
        <rFont val="Arial CE"/>
        <family val="2"/>
        <charset val="238"/>
      </rPr>
      <t xml:space="preserve">0,50% (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0,4 бар) </t>
    </r>
  </si>
  <si>
    <r>
      <rPr>
        <sz val="10"/>
        <rFont val="Arial CE"/>
        <family val="2"/>
        <charset val="238"/>
      </rPr>
      <t xml:space="preserve">0,50% (0,1&lt;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0,4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  <r>
      <rPr>
        <sz val="10"/>
        <rFont val="Arial CE"/>
        <family val="2"/>
        <charset val="238"/>
      </rPr>
      <t xml:space="preserve">  </t>
    </r>
  </si>
  <si>
    <r>
      <rPr>
        <sz val="10"/>
        <rFont val="Arial CE"/>
        <family val="2"/>
        <charset val="238"/>
      </rPr>
      <t xml:space="preserve">0,5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=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  <r>
      <rPr>
        <sz val="10"/>
        <rFont val="Arial CE"/>
        <family val="2"/>
        <charset val="238"/>
      </rPr>
      <t xml:space="preserve">  </t>
    </r>
  </si>
  <si>
    <t xml:space="preserve">0,25 % (PN &gt; 0,4 бар) + сертификат калибровки </t>
  </si>
  <si>
    <t xml:space="preserve">PVC кабель (цена за 1 м)</t>
  </si>
  <si>
    <t xml:space="preserve">PUR кабель (цена за 1 м)</t>
  </si>
  <si>
    <t xml:space="preserve">FEP кабель с тефлоновой оболочкой (цена за 1 м)</t>
  </si>
  <si>
    <t xml:space="preserve">ДЛИНА КАБЕЛЯ</t>
  </si>
  <si>
    <t xml:space="preserve">_____ м</t>
  </si>
  <si>
    <t xml:space="preserve">указывается в метрах (например 3 м. = 003)</t>
  </si>
  <si>
    <t xml:space="preserve">ПРИНАДЛЕЖНОСТИ</t>
  </si>
  <si>
    <t xml:space="preserve">Зажим для закрепления кабеля  - нерж. сталь 08X18Н10 (1.4301, 304)</t>
  </si>
  <si>
    <t xml:space="preserve">Погружной датчик уровня малого диаметра (27 мм)</t>
  </si>
  <si>
    <t xml:space="preserve">0…...0,10 бар  (0…..1,0 м.в.с.)            0,5 бар</t>
  </si>
  <si>
    <t xml:space="preserve">0……0,16 бар  (0…..1,6 м.в.с.)            0,5 бар</t>
  </si>
  <si>
    <t xml:space="preserve">0…...0,25 бар  (0…..2,5 м.в.с.)               1 бар</t>
  </si>
  <si>
    <t xml:space="preserve">0…...0,4 бар    (0…..4,0 м.в.с.)               1 бар</t>
  </si>
  <si>
    <t xml:space="preserve">0…...0,6 бар    (0…..6,0 м.в.с.)               3 бар</t>
  </si>
  <si>
    <t xml:space="preserve">0…...1,0 бар    (0…10,0 м.в.с.)               3 бар</t>
  </si>
  <si>
    <t xml:space="preserve">0…...1,6 бар    (0…16,0 м.в.с.)               6 бар</t>
  </si>
  <si>
    <t xml:space="preserve">0…...2,5 бар    (0…25,0 м.в.с.)               6 бар</t>
  </si>
  <si>
    <t xml:space="preserve">0…...4,0 бар    (0…40,0 м.в.с.)             20 бар</t>
  </si>
  <si>
    <t xml:space="preserve">0…...6,0 бар    (0…60,0 м.в.с.)             20 бар</t>
  </si>
  <si>
    <t xml:space="preserve">0.…10,0 бар    (0..100,0 м.в.с.)             20 бар      </t>
  </si>
  <si>
    <t xml:space="preserve">0….16,0 бар    (0..160,0 м.в.с.)             60 бар       </t>
  </si>
  <si>
    <t xml:space="preserve">0….25,0 бар    (0..250,0 м.в.с.)             60 бар       </t>
  </si>
  <si>
    <t xml:space="preserve">4…20 мА / 2-х пров./ 0ExiaIICT4</t>
  </si>
  <si>
    <t xml:space="preserve">0,5 % (PN ≤ 0,4 бар)</t>
  </si>
  <si>
    <r>
      <rPr>
        <sz val="10"/>
        <rFont val="Arial CE"/>
        <family val="0"/>
        <charset val="238"/>
      </rPr>
      <t xml:space="preserve">0,50% (0,1&lt; P</t>
    </r>
    <r>
      <rPr>
        <sz val="7"/>
        <rFont val="Arial CE"/>
        <family val="2"/>
        <charset val="238"/>
      </rPr>
      <t xml:space="preserve">N </t>
    </r>
    <r>
      <rPr>
        <sz val="10"/>
        <rFont val="Arial CE"/>
        <family val="0"/>
        <charset val="238"/>
      </rPr>
      <t xml:space="preserve">≤ 0,4 бар)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50% (P</t>
    </r>
    <r>
      <rPr>
        <sz val="7"/>
        <rFont val="Arial CE"/>
        <family val="2"/>
        <charset val="238"/>
      </rPr>
      <t xml:space="preserve">N </t>
    </r>
    <r>
      <rPr>
        <sz val="10"/>
        <rFont val="Arial CE"/>
        <family val="0"/>
        <charset val="238"/>
      </rPr>
      <t xml:space="preserve">≤ 0,1 бар)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0,25 % (PN &gt; 0,4 бар)+ сертификат калибровки</t>
  </si>
  <si>
    <t xml:space="preserve">PVC - кабель (цена за 1 м)</t>
  </si>
  <si>
    <t xml:space="preserve">PUR - кабель (цена за 1 м)</t>
  </si>
  <si>
    <t xml:space="preserve">FEP - кабель с тефлоновым покрытием (цена за 1 м)</t>
  </si>
  <si>
    <t xml:space="preserve">TPE - кабель для температур до 125°C (цена за 1 м)</t>
  </si>
  <si>
    <t xml:space="preserve">Цена за 1 м трубки из нержавеющей стали (не включая стоимость кабеля)</t>
  </si>
  <si>
    <t xml:space="preserve">103</t>
  </si>
  <si>
    <t xml:space="preserve">С защитой кабеля (трубка из нерж. стали)</t>
  </si>
  <si>
    <t xml:space="preserve">540</t>
  </si>
  <si>
    <t xml:space="preserve">С защитой кабеля (трубка из нерж. стали), подвес G2"</t>
  </si>
  <si>
    <t xml:space="preserve">543</t>
  </si>
  <si>
    <t xml:space="preserve">Pt 100, с защитой кабеля (трубка из нерж. стали), подвес G2"</t>
  </si>
  <si>
    <t xml:space="preserve">617</t>
  </si>
  <si>
    <t xml:space="preserve">C термосопротивлением Pt100</t>
  </si>
  <si>
    <t xml:space="preserve">Штуцерное исполнение G1/2" EN</t>
  </si>
  <si>
    <t xml:space="preserve">Погружной высокоточный датчик уровня малого диаметра (27 мм)</t>
  </si>
  <si>
    <t xml:space="preserve">Погружной высокоточный малогабаритный датчик уровня (4…200 м.в.с.)</t>
  </si>
  <si>
    <t xml:space="preserve">474.85</t>
  </si>
  <si>
    <t xml:space="preserve">0…...2,0 бар    (0…20,0 м.в.с.)               6 бар</t>
  </si>
  <si>
    <t xml:space="preserve">0….20,0 бар    (0..200,0 м.в.с.)             60 бар       </t>
  </si>
  <si>
    <t xml:space="preserve">МАТЕРИАЛ КОРПУСА</t>
  </si>
  <si>
    <t xml:space="preserve">1.4571 (316Ti)</t>
  </si>
  <si>
    <t xml:space="preserve">1.4435 (316L)</t>
  </si>
  <si>
    <t xml:space="preserve">530</t>
  </si>
  <si>
    <t xml:space="preserve">C оделяемым кабельным разъёмом</t>
  </si>
  <si>
    <t xml:space="preserve">LMP 308 </t>
  </si>
  <si>
    <t xml:space="preserve">Погружной датчик уровня стандартного диаметра (35 мм) </t>
  </si>
  <si>
    <t xml:space="preserve">Погружной датчик уровня, нержавеющая сталь (1…250 м.в.с.)</t>
  </si>
  <si>
    <t xml:space="preserve">0…...0,40 бар  (0…..4,0 м.в.с.)               1 бар</t>
  </si>
  <si>
    <t xml:space="preserve">0…...0,60 бар  (0…..6,0 м.в.с.)               3 бар</t>
  </si>
  <si>
    <t xml:space="preserve">0…...1,0  бар   (0…10,0 м.в.с.)               3 бар</t>
  </si>
  <si>
    <t xml:space="preserve">0…...1,6  бар   (0…16,0 м.в.с.)               6 бар</t>
  </si>
  <si>
    <t xml:space="preserve">0…...2,5  бар   (0…25,0 м.в.с.)               6 бар</t>
  </si>
  <si>
    <t xml:space="preserve">0…...4,0  бар   (0…40,0 м.в.с.)             20 бар</t>
  </si>
  <si>
    <t xml:space="preserve">0…...6,0  бар   (0…60,0 м.в.с.)             20 бар</t>
  </si>
  <si>
    <t xml:space="preserve">0.…10,0  бар   (0..100,0 м.в.с.)             20 бар      </t>
  </si>
  <si>
    <t xml:space="preserve">0….16,0  бар   (0..160,0 м.в.с.)             60 бар </t>
  </si>
  <si>
    <t xml:space="preserve">0….25,0  бар   (0..250,0 м.в.с.)             60 бар</t>
  </si>
  <si>
    <t xml:space="preserve">Цена за 1 м трубки из нерж. стали (не включая стоимость кабеля)</t>
  </si>
  <si>
    <t xml:space="preserve">Версия с температурным сенсором Pt 100</t>
  </si>
  <si>
    <r>
      <rPr>
        <b val="true"/>
        <sz val="14"/>
        <rFont val="Arial CE"/>
        <family val="2"/>
        <charset val="238"/>
      </rPr>
      <t xml:space="preserve">LMP 308i </t>
    </r>
    <r>
      <rPr>
        <b val="true"/>
        <i val="true"/>
        <sz val="14"/>
        <rFont val="Arial CE"/>
        <family val="2"/>
        <charset val="238"/>
      </rPr>
      <t xml:space="preserve"> </t>
    </r>
  </si>
  <si>
    <t xml:space="preserve">Высокоточный погружной датчик уровня стандартного диаметра (35 мм) </t>
  </si>
  <si>
    <t xml:space="preserve">с цифровым выходом в корпусе из нержавеющей стали</t>
  </si>
  <si>
    <t xml:space="preserve">LMP 308 i</t>
  </si>
  <si>
    <t xml:space="preserve">Погружной датчик уровня (0,4 бар…20 бар)</t>
  </si>
  <si>
    <t xml:space="preserve">0…0,4 бар     (0…..4,0 м.в.с.)              2,0 бар</t>
  </si>
  <si>
    <t xml:space="preserve">0...1,0 бар     (0…10,0 м.в.с.)              5,0 бар</t>
  </si>
  <si>
    <t xml:space="preserve">0…2,0 бар     (0…20,0 м.в.с.)             10,0 бар</t>
  </si>
  <si>
    <t xml:space="preserve">0…4,0 бар     (0…40,0 м.в.с.)              20 бар</t>
  </si>
  <si>
    <t xml:space="preserve">0…10,0 бар   (0..100,0 м.в.с.)              40 бар           </t>
  </si>
  <si>
    <t xml:space="preserve">0…20,0 бар   (0..200,0 м.в.с.)              80 бар           </t>
  </si>
  <si>
    <t xml:space="preserve">Сталь 1.4435</t>
  </si>
  <si>
    <r>
      <rPr>
        <sz val="10"/>
        <rFont val="Arial CE"/>
        <family val="2"/>
        <charset val="238"/>
      </rPr>
      <t xml:space="preserve">0…10 В/ 3-х пров. </t>
    </r>
    <r>
      <rPr>
        <b val="true"/>
        <sz val="10"/>
        <rFont val="Arial CE"/>
        <family val="0"/>
        <charset val="204"/>
      </rPr>
      <t xml:space="preserve">(до 50 м - длина кабеля)</t>
    </r>
  </si>
  <si>
    <r>
      <rPr>
        <sz val="10"/>
        <rFont val="Arial CE"/>
        <family val="2"/>
        <charset val="238"/>
      </rPr>
      <t xml:space="preserve">0,10%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10% калибровка на диапазон заказчика (P</t>
    </r>
    <r>
      <rPr>
        <sz val="7"/>
        <rFont val="Arial CE"/>
        <family val="2"/>
        <charset val="238"/>
      </rPr>
      <t xml:space="preserve">N </t>
    </r>
    <r>
      <rPr>
        <sz val="10"/>
        <rFont val="Arial CE"/>
        <family val="0"/>
        <charset val="238"/>
      </rPr>
      <t xml:space="preserve">≤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Code</t>
  </si>
  <si>
    <t xml:space="preserve">Cтандартное (адаптирован к эксплуатации в РФ), без перенастройки</t>
  </si>
  <si>
    <t xml:space="preserve">Интерфейс RS 232 (длина кабеля при конфигурировании не более 5 метров)</t>
  </si>
  <si>
    <t xml:space="preserve">LMP 808 </t>
  </si>
  <si>
    <t xml:space="preserve">Погружной датчик уровня стандартного диаметра (35 мм)</t>
  </si>
  <si>
    <t xml:space="preserve">в корпусе из поливинилхлорида (PVC)</t>
  </si>
  <si>
    <t xml:space="preserve">Погружной датчик уровня (1 …100 м.в.с.)</t>
  </si>
  <si>
    <t xml:space="preserve">PVC</t>
  </si>
  <si>
    <r>
      <rPr>
        <sz val="10"/>
        <rFont val="Arial CE"/>
        <family val="0"/>
        <charset val="238"/>
      </rPr>
      <t xml:space="preserve">0,50% (0,1 &lt; P</t>
    </r>
    <r>
      <rPr>
        <sz val="7"/>
        <rFont val="Arial CE"/>
        <family val="2"/>
        <charset val="238"/>
      </rPr>
      <t xml:space="preserve">N </t>
    </r>
    <r>
      <rPr>
        <sz val="10"/>
        <rFont val="Arial CE"/>
        <family val="0"/>
        <charset val="238"/>
      </rPr>
      <t xml:space="preserve">≤ 0,4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Датчик избыточного давления с керамической мембраной </t>
  </si>
  <si>
    <t xml:space="preserve">Датчик избыточного давления (0,6…60 бар)</t>
  </si>
  <si>
    <t xml:space="preserve">0…...0,6 бар     (0….6,0 м.в.с.)  (3 бар)</t>
  </si>
  <si>
    <t xml:space="preserve">0…...1,0 бар     (0…10,0 м.в.с)  (3 бар)  </t>
  </si>
  <si>
    <t xml:space="preserve">0…...1,6 бар     (0…16,0 м.в.с)  (7 бар)      </t>
  </si>
  <si>
    <t xml:space="preserve">0…...2,5 бар     (0…25,0 м.в.с)  (7 бар)         </t>
  </si>
  <si>
    <t xml:space="preserve">0…...4,0 бар     (0…40,0 м.в.с)  (12 бар)  </t>
  </si>
  <si>
    <t xml:space="preserve">0…...6,0 бар     (0…60,0 м.в.с)  (12 бар)   </t>
  </si>
  <si>
    <t xml:space="preserve">0.…10,0 бар     (0..100,0 м.в.с)  (25 бар)       </t>
  </si>
  <si>
    <t xml:space="preserve">0….16,0 бар     (0..160,0 м.в.с)  (50 бар)</t>
  </si>
  <si>
    <t xml:space="preserve">0….25,0 бар     (0..250,0 м.в.с)  (50 бар)</t>
  </si>
  <si>
    <t xml:space="preserve">0….40,0 бар     (0..400,0 м.в.с)  (120 бар)                                   </t>
  </si>
  <si>
    <t xml:space="preserve">0….60,0 бар     (0..600,0 м.в.с)  (120 бар)                                   </t>
  </si>
  <si>
    <t xml:space="preserve">0…10 В / 3-х пров.  </t>
  </si>
  <si>
    <r>
      <rPr>
        <sz val="10"/>
        <rFont val="Arial CE"/>
        <family val="0"/>
        <charset val="238"/>
      </rPr>
      <t xml:space="preserve">0,50%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Разъем DIN 43650 (IP 65) (ISO 4400)</t>
  </si>
  <si>
    <r>
      <rPr>
        <sz val="10"/>
        <rFont val="Arial CE"/>
        <family val="0"/>
        <charset val="238"/>
      </rPr>
      <t xml:space="preserve">G 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" DIN 3852, открытая мембрана</t>
    </r>
  </si>
  <si>
    <r>
      <rPr>
        <sz val="10"/>
        <rFont val="Arial CE"/>
        <family val="2"/>
        <charset val="238"/>
      </rPr>
      <t xml:space="preserve">NBR (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&gt; 25 бар) </t>
    </r>
  </si>
  <si>
    <r>
      <rPr>
        <sz val="10"/>
        <rFont val="Arial CE"/>
        <family val="0"/>
        <charset val="238"/>
      </rPr>
      <t xml:space="preserve">PVC   (только для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25 бар, 0…50 С)</t>
    </r>
  </si>
  <si>
    <r>
      <rPr>
        <sz val="10"/>
        <rFont val="Arial CE"/>
        <family val="0"/>
        <charset val="238"/>
      </rPr>
      <t xml:space="preserve">PVDF (только для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60 бар, 0…70 С)</t>
    </r>
  </si>
  <si>
    <t xml:space="preserve">Версия для кислорода (только с уплотнением FKM)                                       </t>
  </si>
  <si>
    <t xml:space="preserve">LMK 351 </t>
  </si>
  <si>
    <t xml:space="preserve">Датчик избыточного давления (0,04…10 бар)</t>
  </si>
  <si>
    <t xml:space="preserve">0,5 % (для корпуса PVDF)</t>
  </si>
  <si>
    <t xml:space="preserve">0,25 % (PN &gt; 0,06 бар)</t>
  </si>
  <si>
    <t xml:space="preserve">0,35 % (PN &gt; 0,1 бар) + сертификат калибровки</t>
  </si>
  <si>
    <t xml:space="preserve">0,35 % (PN ≤ 0,1 бар) + сертификат калибровки</t>
  </si>
  <si>
    <t xml:space="preserve">0,25 % (PN &gt; 0,1 бар)+ сертификат калибровки</t>
  </si>
  <si>
    <t xml:space="preserve">0,25 %(0,06 &lt; PN ≤ 0,1 бар)+ сертификат калибровки</t>
  </si>
  <si>
    <t xml:space="preserve">0,35 %+ таблица значений</t>
  </si>
  <si>
    <t xml:space="preserve">Другая</t>
  </si>
  <si>
    <r>
      <rPr>
        <sz val="10"/>
        <rFont val="Arial CE"/>
        <family val="0"/>
        <charset val="238"/>
      </rPr>
      <t xml:space="preserve">G 1 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" (стандарт)</t>
    </r>
  </si>
  <si>
    <r>
      <rPr>
        <sz val="10"/>
        <rFont val="Arial CE"/>
        <family val="0"/>
        <charset val="238"/>
      </rPr>
      <t xml:space="preserve">PVC    (только для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25 бар, 0…50 С)</t>
    </r>
  </si>
  <si>
    <r>
      <rPr>
        <sz val="10"/>
        <rFont val="Arial CE"/>
        <family val="0"/>
        <charset val="238"/>
      </rPr>
      <t xml:space="preserve">PVDF  (только для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60 бар, 0…70 С, погрешность 0,5%)</t>
    </r>
  </si>
  <si>
    <r>
      <rPr>
        <sz val="10"/>
        <rFont val="Arial CE"/>
        <family val="0"/>
        <charset val="238"/>
      </rPr>
      <t xml:space="preserve">Керамика 96 % Al</t>
    </r>
    <r>
      <rPr>
        <vertAlign val="subscript"/>
        <sz val="10"/>
        <rFont val="Arial CE"/>
        <family val="0"/>
        <charset val="204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04"/>
      </rPr>
      <t xml:space="preserve">3 </t>
    </r>
    <r>
      <rPr>
        <sz val="10"/>
        <rFont val="Arial CE"/>
        <family val="0"/>
        <charset val="204"/>
      </rPr>
      <t xml:space="preserve">с тефлоновым покрытием (погрешность 1%)</t>
    </r>
  </si>
  <si>
    <t xml:space="preserve">С</t>
  </si>
  <si>
    <r>
      <rPr>
        <sz val="10"/>
        <rFont val="Arial CE"/>
        <family val="0"/>
        <charset val="238"/>
      </rPr>
      <t xml:space="preserve">Керамика 99,9 % Al</t>
    </r>
    <r>
      <rPr>
        <vertAlign val="subscript"/>
        <sz val="10"/>
        <rFont val="Arial CE"/>
        <family val="0"/>
        <charset val="204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 (только для диапазонов от 0…0,1 бар до 0...1 бар)</t>
    </r>
  </si>
  <si>
    <t xml:space="preserve">Версия для кислорода</t>
  </si>
  <si>
    <t xml:space="preserve">LMK 358 </t>
  </si>
  <si>
    <t xml:space="preserve">Погружной датчик уровня стандартного диаметра (39 мм) </t>
  </si>
  <si>
    <t xml:space="preserve">с керамическим сенсором в корпусе из нержавеющей стали</t>
  </si>
  <si>
    <t xml:space="preserve">Погружной датчик уровня (0,4…100 м.в.с.)</t>
  </si>
  <si>
    <t xml:space="preserve">0…...0,04 бар   (0…..0,4 м.в.с.)             1,0 бар</t>
  </si>
  <si>
    <t xml:space="preserve">0…...0,06 бар   (0…..0,6 м.в.с.)             1,0 бар</t>
  </si>
  <si>
    <t xml:space="preserve">0…...0,10 бар   (0…..1,0 м.в.с.)             2,0 бар</t>
  </si>
  <si>
    <t xml:space="preserve">0……0,16 бар   (0…..1,6 м.в.с.)             2,0 бар</t>
  </si>
  <si>
    <t xml:space="preserve">0…...0,25 бар   (0…..2,5 м.в.с.)             4,0 бар</t>
  </si>
  <si>
    <t xml:space="preserve">0…...0,4 бар     (0…..4,0 м.в.с.)             4,0 бар</t>
  </si>
  <si>
    <t xml:space="preserve">0…...0,6 бар     (0…..6,0 м.в.с.)             4,0 бар</t>
  </si>
  <si>
    <t xml:space="preserve">0…...1,0 бар     (0…10,0 м.в.с.)             7,0 бар</t>
  </si>
  <si>
    <t xml:space="preserve">0…...1,6 бар     (0…16,0 м.в.с.)             7,0 бар</t>
  </si>
  <si>
    <t xml:space="preserve">0…...2,5 бар     (0…25,0 м.в.с.)            15,0 бар</t>
  </si>
  <si>
    <t xml:space="preserve">0…...4,0 бар     (0…40,0 м.в.с.)            25,0 бар</t>
  </si>
  <si>
    <t xml:space="preserve">0…...6,0 бар     (0…60,0 м.в.с.)            25,0 бар</t>
  </si>
  <si>
    <t xml:space="preserve">0.…10,0 бар     (0..100,0 м.в.с.)            40,0 бар      </t>
  </si>
  <si>
    <r>
      <rPr>
        <sz val="10"/>
        <rFont val="Arial CE"/>
        <family val="0"/>
        <charset val="238"/>
      </rPr>
      <t xml:space="preserve">Керамика 99,9 % Al</t>
    </r>
    <r>
      <rPr>
        <vertAlign val="subscript"/>
        <sz val="10"/>
        <rFont val="Arial CE"/>
        <family val="0"/>
        <charset val="204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 (для диапазонов от 0…0,1 бар до 0...1 бар)</t>
    </r>
  </si>
  <si>
    <t xml:space="preserve">0,25 % (P &gt; 0,06 бар)</t>
  </si>
  <si>
    <t xml:space="preserve">0,25 % (0,06 &lt; PN ≤ 0,1 бар) + сертификат калибровки</t>
  </si>
  <si>
    <t xml:space="preserve">0,25 % (PN &gt; 0,1 бар) + сертификат калибровки</t>
  </si>
  <si>
    <t xml:space="preserve">LMK 358Н </t>
  </si>
  <si>
    <t xml:space="preserve">Высокоточный погружной датчик уровня стандартного диаметра (39 мм) </t>
  </si>
  <si>
    <t xml:space="preserve">с керамическим сенсором в корпусе из нерж. стали с HARТ-интерфейсом</t>
  </si>
  <si>
    <t xml:space="preserve">LMK 358Н</t>
  </si>
  <si>
    <t xml:space="preserve">Погружной датчик уровня (0,6…100 м.в.с.)</t>
  </si>
  <si>
    <t xml:space="preserve">0…0,06 бар   (0…0,6 м.в.с.)                    2 бар</t>
  </si>
  <si>
    <t xml:space="preserve">0…0,16 бар   (0…1,6 м.в.с.)                    4 бар</t>
  </si>
  <si>
    <t xml:space="preserve">0…0,4   бар   (0…4,0 м.в.с.)                    6 бар</t>
  </si>
  <si>
    <t xml:space="preserve">0…1,0 бар     (0…10,0 м.в.с.)                  8 бар</t>
  </si>
  <si>
    <t xml:space="preserve">0…2,0 бар     (0…20,0 м.в.с.)                15 бар</t>
  </si>
  <si>
    <t xml:space="preserve">0…5,0 бар     (0…50,0 м.в.с.)                25 бар</t>
  </si>
  <si>
    <t xml:space="preserve">0…10,0 бар   (0..100,0 м.в.с.)                35 бар</t>
  </si>
  <si>
    <t xml:space="preserve">Другой (от 0...0,02 бар, указать при заказе)</t>
  </si>
  <si>
    <t xml:space="preserve">4…20 mA / 2-х пров. / HART </t>
  </si>
  <si>
    <t xml:space="preserve">4…20 мA / 2-х пров. / HART / 0ExiaIICT4 </t>
  </si>
  <si>
    <t xml:space="preserve">без кабельного порта (код длины кабеля 000)</t>
  </si>
  <si>
    <t xml:space="preserve">0,2 %</t>
  </si>
  <si>
    <r>
      <rPr>
        <sz val="10"/>
        <rFont val="Arial CE"/>
        <family val="2"/>
        <charset val="238"/>
      </rPr>
      <t xml:space="preserve">0,1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10% </t>
    </r>
    <r>
      <rPr>
        <sz val="9"/>
        <rFont val="Arial CE"/>
        <family val="2"/>
        <charset val="238"/>
      </rPr>
      <t xml:space="preserve">(</t>
    </r>
    <r>
      <rPr>
        <sz val="10"/>
        <rFont val="Arial CE"/>
        <family val="2"/>
        <charset val="238"/>
      </rPr>
      <t xml:space="preserve">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≤ 0,1 бар) калибровка на диапазон заказчика + </t>
    </r>
    <r>
      <rPr>
        <u val="single"/>
        <sz val="9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10% </t>
    </r>
    <r>
      <rPr>
        <sz val="9"/>
        <rFont val="Arial CE"/>
        <family val="2"/>
        <charset val="238"/>
      </rPr>
      <t xml:space="preserve">(</t>
    </r>
    <r>
      <rPr>
        <sz val="10"/>
        <rFont val="Arial CE"/>
        <family val="2"/>
        <charset val="238"/>
      </rPr>
      <t xml:space="preserve">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0,1 бар) калибровка на диапазон заказчика + </t>
    </r>
    <r>
      <rPr>
        <u val="single"/>
        <sz val="9"/>
        <rFont val="Arial CE"/>
        <family val="2"/>
        <charset val="238"/>
      </rPr>
      <t xml:space="preserve">сертификат калибровки</t>
    </r>
  </si>
  <si>
    <t xml:space="preserve">указывается в метрах (например 3 м = 003)</t>
  </si>
  <si>
    <t xml:space="preserve">Датчик уровня для судостроения и шельфового оборудования</t>
  </si>
  <si>
    <t xml:space="preserve">Датчик уровня (0,04…20 бар)</t>
  </si>
  <si>
    <t xml:space="preserve">0…...0,04 бар   (0…..0,4 м.в.с.)             2,0 бар</t>
  </si>
  <si>
    <t xml:space="preserve">0…...0,06 бар   (0…..0,6 м.в.с.)             2,0 бар</t>
  </si>
  <si>
    <t xml:space="preserve">0…...0,10 бар   (0…..1,0 м.в.с.)             4,0 бар</t>
  </si>
  <si>
    <t xml:space="preserve">0……0,16 бар   (0…..1,6 м.в.с.)             4,0 бар</t>
  </si>
  <si>
    <t xml:space="preserve">0…...0,25 бар   (0…..2,5 м.в.с.)             6,0 бар</t>
  </si>
  <si>
    <t xml:space="preserve">0…...0,40 бар   (0…..4,0 м.в.с.)             6,0 бар</t>
  </si>
  <si>
    <t xml:space="preserve">0…...0,60 бар   (0…..6,0 м.в.с.)             8,0 бар</t>
  </si>
  <si>
    <t xml:space="preserve">0…...1,0 бар     (0…10 м.в.с.)                8,0 бар</t>
  </si>
  <si>
    <t xml:space="preserve">0…...1,6 бар     (0…16 м.в.с.)                15 бар</t>
  </si>
  <si>
    <t xml:space="preserve">0…...2,5 бар     (0…25 м.в.с.)                25 бар</t>
  </si>
  <si>
    <t xml:space="preserve">0…...4,0 бар     (0…40 м.в.с.)                25 бар</t>
  </si>
  <si>
    <t xml:space="preserve">0…...6,0 бар     (0…60 м.в.с.)                35 бар</t>
  </si>
  <si>
    <t xml:space="preserve">0.…...10 бар     (0..100 м.в.с.)                35 бар </t>
  </si>
  <si>
    <t xml:space="preserve">0…….16 бар    (0..160 м.в.с.)                40 бар</t>
  </si>
  <si>
    <t xml:space="preserve">0…….20 бар    (0..200 м.в.с.)                40 бар</t>
  </si>
  <si>
    <t xml:space="preserve">К</t>
  </si>
  <si>
    <t xml:space="preserve">КОНСТРУКЦИЯ</t>
  </si>
  <si>
    <t xml:space="preserve">Погружная</t>
  </si>
  <si>
    <t xml:space="preserve">С фланцем (фланец заказывается отдельно)</t>
  </si>
  <si>
    <t xml:space="preserve">Врезной G 1 1/2"</t>
  </si>
  <si>
    <r>
      <rPr>
        <sz val="10"/>
        <rFont val="Arial CE"/>
        <family val="0"/>
        <charset val="238"/>
      </rPr>
      <t xml:space="preserve">Керамика 96 % Al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Керамика 99,9 % Al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3 </t>
    </r>
    <r>
      <rPr>
        <sz val="10"/>
        <rFont val="Arial CE"/>
        <family val="0"/>
        <charset val="204"/>
      </rPr>
      <t xml:space="preserve">(для диапазонов от 0...0,1 бар до 0...1 бар)</t>
    </r>
  </si>
  <si>
    <r>
      <rPr>
        <sz val="10"/>
        <rFont val="Arial CE"/>
        <family val="0"/>
        <charset val="238"/>
      </rPr>
      <t xml:space="preserve">FEP - кабель (цена за 1 м) (только до 80 </t>
    </r>
    <r>
      <rPr>
        <sz val="10"/>
        <rFont val="Arial Cyr"/>
        <family val="0"/>
        <charset val="204"/>
      </rPr>
      <t xml:space="preserve">°</t>
    </r>
    <r>
      <rPr>
        <sz val="10"/>
        <rFont val="Arial CE"/>
        <family val="0"/>
        <charset val="238"/>
      </rPr>
      <t xml:space="preserve">С)</t>
    </r>
  </si>
  <si>
    <t xml:space="preserve">0,1 % (PN &gt; 0.6 бар)</t>
  </si>
  <si>
    <t xml:space="preserve">Таблица значений для точности 0,35 % (только по запросу)</t>
  </si>
  <si>
    <t xml:space="preserve">Погружной датчик уровня с открытой керамической мембраной </t>
  </si>
  <si>
    <t xml:space="preserve">Погружной датчик уровня (0,04..10 бар)</t>
  </si>
  <si>
    <t xml:space="preserve">PVC (рабочая от 0 до 50 С)</t>
  </si>
  <si>
    <r>
      <rPr>
        <sz val="10"/>
        <rFont val="Arial CE"/>
        <family val="0"/>
        <charset val="238"/>
      </rPr>
      <t xml:space="preserve">PVDF</t>
    </r>
    <r>
      <rPr>
        <b val="true"/>
        <sz val="10"/>
        <rFont val="Arial CE"/>
        <family val="0"/>
        <charset val="204"/>
      </rPr>
      <t xml:space="preserve"> (для серной кислоты 95-98 %)</t>
    </r>
  </si>
  <si>
    <r>
      <rPr>
        <sz val="10"/>
        <rFont val="Arial CE"/>
        <family val="0"/>
        <charset val="238"/>
      </rPr>
      <t xml:space="preserve">Керамика 99,9 % Al</t>
    </r>
    <r>
      <rPr>
        <vertAlign val="subscript"/>
        <sz val="10"/>
        <rFont val="Arial CE"/>
        <family val="0"/>
        <charset val="204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04"/>
      </rPr>
      <t xml:space="preserve">3</t>
    </r>
    <r>
      <rPr>
        <sz val="10"/>
        <rFont val="Arial CE"/>
        <family val="0"/>
        <charset val="238"/>
      </rPr>
      <t xml:space="preserve"> (для диапазонов от 0...1 м.в.с. до 0...10 м.в.с.)</t>
    </r>
  </si>
  <si>
    <t xml:space="preserve">Таблица значений для точности 0,35 %</t>
  </si>
  <si>
    <t xml:space="preserve">Зажим для закрепления кабеля  - нержавеющая сталь </t>
  </si>
  <si>
    <t xml:space="preserve">Погружной датчик уровня малого диаметра (17 мм)в корпусе из нержавеющей стали с керамическим сенсором</t>
  </si>
  <si>
    <t xml:space="preserve">LMP 306</t>
  </si>
  <si>
    <t xml:space="preserve">Погружной датчик уровня (6…200 м.в.с.)</t>
  </si>
  <si>
    <t xml:space="preserve">0…...0,6 бар    (0…..6,0 м.в.с.)               2 бар</t>
  </si>
  <si>
    <t xml:space="preserve">0…...1,0 бар    (0…10,0 м.в.с.)               2 бар</t>
  </si>
  <si>
    <t xml:space="preserve">0…...1,6 бар    (0…16,0 м.в.с.)               4 бар</t>
  </si>
  <si>
    <t xml:space="preserve">0…...2,5 бар    (0…25,0 м.в.с.)               4 бар</t>
  </si>
  <si>
    <t xml:space="preserve">0…...4,0 бар    (0…40,0 м.в.с.)             10 бар</t>
  </si>
  <si>
    <t xml:space="preserve">0…...6,0 бар    (0…60,0 м.в.с.)             10 бар</t>
  </si>
  <si>
    <t xml:space="preserve">0….16,0 бар    (0..160,0 м.в.с.)             40 бар       </t>
  </si>
  <si>
    <t xml:space="preserve">0….20,0 бар    (0..200,0 м.в.с.)             40 бар       </t>
  </si>
  <si>
    <t xml:space="preserve">Погружной датчик уровня малого диаметра (27 мм)в корпусе из нержавеющей стали с керамическим сенсором</t>
  </si>
  <si>
    <t xml:space="preserve">Погружной датчик уровня (4…250 м.в.с.)</t>
  </si>
  <si>
    <t xml:space="preserve">0…...1,6 бар    (0…16,0 м.в.с.)               7 бар</t>
  </si>
  <si>
    <t xml:space="preserve">0…...2,5 бар    (0…25,0 м.в.с.)               7 бар</t>
  </si>
  <si>
    <t xml:space="preserve">0…...4,0 бар    (0…40,0 м.в.с.)             12 бар</t>
  </si>
  <si>
    <t xml:space="preserve">0…...6,0 бар    (0…60,0 м.в.с.)             12 бар</t>
  </si>
  <si>
    <t xml:space="preserve">0.…10,0 бар    (0..100,0 м.в.с.)             25 бар      </t>
  </si>
  <si>
    <t xml:space="preserve">0….16,0 бар    (0..160,0 м.в.с.)             50 бар       </t>
  </si>
  <si>
    <t xml:space="preserve">0….25,0 бар    (0..250,0 м.в.с.)             50 бар       </t>
  </si>
  <si>
    <t xml:space="preserve">4…20 мА / 2-х пров./ 0ExiaIICT4 (недоступно для диапазона 4000)</t>
  </si>
  <si>
    <t xml:space="preserve">Погружной датчик уровня (39,5 мм) в корпусе из нержавеющей стали с емкостным керамическим сенсором</t>
  </si>
  <si>
    <t xml:space="preserve">LMP 309</t>
  </si>
  <si>
    <t xml:space="preserve">Погружной датчик уровня (1,6…6 м.в.с.)</t>
  </si>
  <si>
    <t xml:space="preserve">0…...0,16 бар    (0…..1,6 м.в.с.)             0,6 бар </t>
  </si>
  <si>
    <t xml:space="preserve">0…...0,25 бар    (0…..2,5 м.в.с.)             0,6 бар</t>
  </si>
  <si>
    <t xml:space="preserve">0……0,4 бар     (0…..4,0 м.в.с.)              1,5 бар</t>
  </si>
  <si>
    <t xml:space="preserve">0……0,6 бар     (0..…6,0 м.в.с.)              1,5 бар</t>
  </si>
  <si>
    <t xml:space="preserve">Датчик для измерения низких давлений неагрессивных газов</t>
  </si>
  <si>
    <t xml:space="preserve">Датчик для низких давлений (6…1000 мбар)</t>
  </si>
  <si>
    <t xml:space="preserve">разность давлений</t>
  </si>
  <si>
    <t xml:space="preserve">избыточное</t>
  </si>
  <si>
    <t xml:space="preserve">0060</t>
  </si>
  <si>
    <t xml:space="preserve">0…….....6  мбар                                      100  мбар                   </t>
  </si>
  <si>
    <t xml:space="preserve">0……...10  мбар                                      100  мбар                           </t>
  </si>
  <si>
    <t xml:space="preserve">0……...20  мбар                                      200  мбар      </t>
  </si>
  <si>
    <t xml:space="preserve">0……...40  мбар                                      500  мбар                       </t>
  </si>
  <si>
    <t xml:space="preserve">0……...60  мбар                                      500  мбар                                  </t>
  </si>
  <si>
    <t xml:space="preserve">0….…100  мбар                                    1000  мбар       </t>
  </si>
  <si>
    <t xml:space="preserve">0….…160  мбар                                    1000  мбар       </t>
  </si>
  <si>
    <t xml:space="preserve">0….…250  мбар                                    1000  мбар      </t>
  </si>
  <si>
    <t xml:space="preserve">0….…400  мбар                                    1000  мбар       </t>
  </si>
  <si>
    <t xml:space="preserve">0….…600  мбар                                    3000  мбар       </t>
  </si>
  <si>
    <t xml:space="preserve">0…...1000  мбар                                    3000  мбар       </t>
  </si>
  <si>
    <t xml:space="preserve">Jiné rozsahy </t>
  </si>
  <si>
    <t xml:space="preserve">АНАЛОГОВЫЙ ВЫХОДНОЙ СИГНАЛ</t>
  </si>
  <si>
    <t xml:space="preserve">4…20 мA / 3-х пров.</t>
  </si>
  <si>
    <t xml:space="preserve">А</t>
  </si>
  <si>
    <t xml:space="preserve">4…20 мА/ 4-х пров. (для 230 В перем., 110 В перем.)</t>
  </si>
  <si>
    <r>
      <rPr>
        <sz val="10"/>
        <rFont val="Arial CE"/>
        <family val="0"/>
        <charset val="238"/>
      </rPr>
      <t xml:space="preserve">0,35 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160 мбар)</t>
    </r>
  </si>
  <si>
    <r>
      <rPr>
        <sz val="10"/>
        <rFont val="Arial CE"/>
        <family val="0"/>
        <charset val="238"/>
      </rPr>
      <t xml:space="preserve">1 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= 40 ... 160 мбар)</t>
    </r>
  </si>
  <si>
    <t xml:space="preserve">G</t>
  </si>
  <si>
    <r>
      <rPr>
        <sz val="10"/>
        <rFont val="Arial CE"/>
        <family val="0"/>
        <charset val="238"/>
      </rPr>
      <t xml:space="preserve">2 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lt; 40 мбар)</t>
    </r>
  </si>
  <si>
    <t xml:space="preserve">0,35 % (PN &gt; 160 мбар)+ сертификат калибровки</t>
  </si>
  <si>
    <t xml:space="preserve">1 % (PN = 40 ... 160 мбар) + сертификат калибровки</t>
  </si>
  <si>
    <t xml:space="preserve">2 % (PN &lt; 40 мбар) + сертификат калибровки</t>
  </si>
  <si>
    <t xml:space="preserve">ПИТАНИЕ</t>
  </si>
  <si>
    <r>
      <rPr>
        <sz val="10"/>
        <rFont val="Arial CE"/>
        <family val="2"/>
        <charset val="238"/>
      </rPr>
      <t xml:space="preserve">12…31 В пост. </t>
    </r>
    <r>
      <rPr>
        <sz val="9"/>
        <rFont val="Arial CE"/>
        <family val="2"/>
        <charset val="238"/>
      </rPr>
      <t xml:space="preserve">(4…20 мA / 2-х пров. без дисплея)</t>
    </r>
  </si>
  <si>
    <r>
      <rPr>
        <sz val="10"/>
        <rFont val="Arial CE"/>
        <family val="2"/>
        <charset val="238"/>
      </rPr>
      <t xml:space="preserve">19…31 В пост. (</t>
    </r>
    <r>
      <rPr>
        <sz val="9"/>
        <rFont val="Arial CE"/>
        <family val="2"/>
        <charset val="238"/>
      </rPr>
      <t xml:space="preserve">4..20 мA/ 2-х пров. с диспл.;   0..10 В/ 3-х пров.;   0..20 мA/ 3-х пров.;   4..20 мA/ 3-х пров.)</t>
    </r>
  </si>
  <si>
    <r>
      <rPr>
        <sz val="10"/>
        <rFont val="Arial CE"/>
        <family val="0"/>
        <charset val="238"/>
      </rPr>
      <t xml:space="preserve">230 В / 50 Гц </t>
    </r>
    <r>
      <rPr>
        <sz val="9"/>
        <rFont val="Arial CE"/>
        <family val="2"/>
        <charset val="238"/>
      </rPr>
      <t xml:space="preserve">(только 3-х пров. или 4-х пров.)</t>
    </r>
  </si>
  <si>
    <r>
      <rPr>
        <sz val="10"/>
        <rFont val="Arial CE"/>
        <family val="2"/>
        <charset val="238"/>
      </rPr>
      <t xml:space="preserve">110 В / 50 Гц </t>
    </r>
    <r>
      <rPr>
        <sz val="9"/>
        <rFont val="Arial CE"/>
        <family val="2"/>
        <charset val="238"/>
      </rPr>
      <t xml:space="preserve">(только 3-х пров. или 4-х пров.)</t>
    </r>
  </si>
  <si>
    <t xml:space="preserve">ДИСПЛЕЙ</t>
  </si>
  <si>
    <t xml:space="preserve">Без дисплея</t>
  </si>
  <si>
    <t xml:space="preserve">D</t>
  </si>
  <si>
    <t xml:space="preserve">Светодиодный, 4-х разрядный.</t>
  </si>
  <si>
    <t xml:space="preserve">ДИСКРЕТНЫЙ ВЫХОД</t>
  </si>
  <si>
    <t xml:space="preserve">1 контакт (только для 3-х проводного исполнения и только с дисплеем)</t>
  </si>
  <si>
    <t xml:space="preserve">2 контакта (только для 3-х проводного исполнения и только с дисплеем)</t>
  </si>
  <si>
    <t xml:space="preserve">Z37</t>
  </si>
  <si>
    <t xml:space="preserve">Фитинг для трубки 1/8 " Ms, никелевое покрытие, диам. 6 мм</t>
  </si>
  <si>
    <t xml:space="preserve">ДИАПАЗОН                             Максимальное статическое давление</t>
  </si>
  <si>
    <t xml:space="preserve">0…….....6  мбар                                      200  мбар                   </t>
  </si>
  <si>
    <t xml:space="preserve">0……...10  мбар                                      345  мбар                           </t>
  </si>
  <si>
    <t xml:space="preserve">0……...40  мбар                                      345  мбар                       </t>
  </si>
  <si>
    <t xml:space="preserve">0……...60  мбар                                      345  мбар                                  </t>
  </si>
  <si>
    <t xml:space="preserve">0….…100  мбар                                      345  мбар       </t>
  </si>
  <si>
    <t xml:space="preserve">0….…160  мбар                                     1000  мбар       </t>
  </si>
  <si>
    <t xml:space="preserve">0….…250  мбар                                     1000  мбар      </t>
  </si>
  <si>
    <t xml:space="preserve">0….…400  мбар                                     3000  мбар       </t>
  </si>
  <si>
    <t xml:space="preserve">0….…600  мбар                                     3000  мбар       </t>
  </si>
  <si>
    <t xml:space="preserve">Разрежение</t>
  </si>
  <si>
    <t xml:space="preserve">2 %</t>
  </si>
  <si>
    <t xml:space="preserve">без дисплея</t>
  </si>
  <si>
    <t xml:space="preserve">жидкокристалличесский дисплей</t>
  </si>
  <si>
    <t xml:space="preserve">ЛИЦЕВАЯ ПАНЕЛЬ</t>
  </si>
  <si>
    <t xml:space="preserve">нейтральная этикетка</t>
  </si>
  <si>
    <t xml:space="preserve">Y00</t>
  </si>
  <si>
    <r>
      <rPr>
        <sz val="10"/>
        <rFont val="Arial CE"/>
        <family val="2"/>
        <charset val="238"/>
      </rPr>
      <t xml:space="preserve">"елочка" </t>
    </r>
    <r>
      <rPr>
        <sz val="10"/>
        <rFont val="Arial Cyr"/>
        <family val="0"/>
        <charset val="204"/>
      </rPr>
      <t xml:space="preserve">Ø</t>
    </r>
    <r>
      <rPr>
        <sz val="10"/>
        <rFont val="Arial CE"/>
        <family val="2"/>
        <charset val="238"/>
      </rPr>
      <t xml:space="preserve">6,6x11 (для гибкой трубки с внутр. диаметром 6 мм.)</t>
    </r>
  </si>
  <si>
    <t xml:space="preserve">Y02</t>
  </si>
  <si>
    <r>
      <rPr>
        <sz val="10"/>
        <rFont val="Arial CE"/>
        <family val="2"/>
        <charset val="238"/>
      </rPr>
      <t xml:space="preserve">"елочка" </t>
    </r>
    <r>
      <rPr>
        <sz val="10"/>
        <rFont val="Arial Cyr"/>
        <family val="0"/>
        <charset val="204"/>
      </rPr>
      <t xml:space="preserve">Ø4</t>
    </r>
    <r>
      <rPr>
        <sz val="10"/>
        <rFont val="Arial CE"/>
        <family val="2"/>
        <charset val="238"/>
      </rPr>
      <t xml:space="preserve">,5x10 (для гибкой трубки с внутр. диаметром 4 мм.)</t>
    </r>
  </si>
  <si>
    <t xml:space="preserve">МАТЕРИАЛ МЕХАНИЧЕСКОГО ПРИСОЕДИНЕНИЯ</t>
  </si>
  <si>
    <t xml:space="preserve">латунь никелированная</t>
  </si>
  <si>
    <t xml:space="preserve">Датчик для низких давлений (1,6…1000 мбар)</t>
  </si>
  <si>
    <r>
      <rPr>
        <b val="true"/>
        <sz val="10"/>
        <rFont val="Arial CE"/>
        <family val="2"/>
        <charset val="238"/>
      </rPr>
      <t xml:space="preserve">ДИАПАЗОН </t>
    </r>
    <r>
      <rPr>
        <b val="true"/>
        <sz val="10"/>
        <color rgb="FFFF0000"/>
        <rFont val="Arial CE"/>
        <family val="0"/>
        <charset val="204"/>
      </rPr>
      <t xml:space="preserve">(*)</t>
    </r>
    <r>
      <rPr>
        <b val="true"/>
        <sz val="10"/>
        <rFont val="Arial CE"/>
        <family val="2"/>
        <charset val="238"/>
      </rPr>
      <t xml:space="preserve">                          Максимальное статическое давление</t>
    </r>
  </si>
  <si>
    <t xml:space="preserve">0016</t>
  </si>
  <si>
    <t xml:space="preserve">0...1,6  мбар                                   200  мбар                   </t>
  </si>
  <si>
    <t xml:space="preserve">0040</t>
  </si>
  <si>
    <t xml:space="preserve">0...4  мбар                                      200  мбар                   </t>
  </si>
  <si>
    <t xml:space="preserve">0...10  мбар                                    200  мбар                           </t>
  </si>
  <si>
    <t xml:space="preserve">0...40  мбар                                    345  мбар                       </t>
  </si>
  <si>
    <t xml:space="preserve">0...250  мбар                                  1000  мбар      </t>
  </si>
  <si>
    <t xml:space="preserve">0…1000  мбар                                3000  мбар       </t>
  </si>
  <si>
    <t xml:space="preserve">3Z</t>
  </si>
  <si>
    <t xml:space="preserve">0…20 мA, 0…10 В / 3-х пров. переключаемый на 4…20 мA , 0…5 В / 3-х пров.</t>
  </si>
  <si>
    <t xml:space="preserve">без релейных выходов</t>
  </si>
  <si>
    <r>
      <rPr>
        <sz val="10"/>
        <rFont val="Arial CE"/>
        <family val="0"/>
        <charset val="238"/>
      </rPr>
      <t xml:space="preserve">2 релейных выхода </t>
    </r>
    <r>
      <rPr>
        <sz val="10"/>
        <color rgb="FFFF0000"/>
        <rFont val="Arial CE"/>
        <family val="0"/>
        <charset val="204"/>
      </rPr>
      <t xml:space="preserve">(**)</t>
    </r>
    <r>
      <rPr>
        <sz val="10"/>
        <rFont val="Arial CE"/>
        <family val="0"/>
        <charset val="238"/>
      </rPr>
      <t xml:space="preserve"> (только в комбинации с дисплеем)</t>
    </r>
  </si>
  <si>
    <t xml:space="preserve">1 % (P &gt;= 6 мбар)</t>
  </si>
  <si>
    <t xml:space="preserve">2 % (P &lt; 6 мбар)</t>
  </si>
  <si>
    <t xml:space="preserve">этикетка БД СЕНСОРС РУС</t>
  </si>
  <si>
    <t xml:space="preserve">(*)</t>
  </si>
  <si>
    <t xml:space="preserve">Диапазон:</t>
  </si>
  <si>
    <t xml:space="preserve">0…1,6 мбар может быть перенастроен на 0…1 мбар</t>
  </si>
  <si>
    <t xml:space="preserve">0…4 мбар может быть перенастроен на 0…2,5 мбар</t>
  </si>
  <si>
    <t xml:space="preserve">0…10 мбар может быть перенастроен на 0…6 мбар</t>
  </si>
  <si>
    <t xml:space="preserve">0…40 мбар может быть перенастроен на 0…25 мбар</t>
  </si>
  <si>
    <t xml:space="preserve">0…250 мбар может быть перенастроен на 0…160 мбар и на 0…60 мбар</t>
  </si>
  <si>
    <t xml:space="preserve">0…1000 мбар может быть перенастроен на 0…600 мбар и на 0…400 мбар</t>
  </si>
  <si>
    <t xml:space="preserve">(**)</t>
  </si>
  <si>
    <t xml:space="preserve">Тип релейного выхода:</t>
  </si>
  <si>
    <r>
      <rPr>
        <sz val="10"/>
        <color rgb="FFFF0000"/>
        <rFont val="Arial CE"/>
        <family val="0"/>
        <charset val="204"/>
      </rPr>
      <t xml:space="preserve">PNP</t>
    </r>
    <r>
      <rPr>
        <sz val="10"/>
        <rFont val="Arial CE"/>
        <family val="0"/>
        <charset val="238"/>
      </rPr>
      <t xml:space="preserve">, при условии, что выходной сигнал 4…20 мА / 2-х пров. Код "1"</t>
    </r>
  </si>
  <si>
    <r>
      <rPr>
        <sz val="10"/>
        <color rgb="FFFF0000"/>
        <rFont val="Arial CE"/>
        <family val="0"/>
        <charset val="204"/>
      </rPr>
      <t xml:space="preserve">Сухой контакт</t>
    </r>
    <r>
      <rPr>
        <sz val="10"/>
        <rFont val="Arial CE"/>
        <family val="0"/>
        <charset val="238"/>
      </rPr>
      <t xml:space="preserve">, при условии, что выходной сигнал 0…20 мA, 0…10 В / 3-х пров. переключаемый на 4…20 мA , 0…5 В / 3-х пров. Код "3Z"</t>
    </r>
  </si>
  <si>
    <t xml:space="preserve">DMD 331 </t>
  </si>
  <si>
    <t xml:space="preserve">Датчик перепада давления</t>
  </si>
  <si>
    <t xml:space="preserve">МАКС. ДАВЛЕНИЕ НА ВХ."+"      ПЕРЕПАД                 ПЕРЕГРУЗКА         </t>
  </si>
  <si>
    <t xml:space="preserve">  0,2 бар                                      (0,02.…0,2 бар)                        1 бар</t>
  </si>
  <si>
    <t xml:space="preserve">  0,4 бар                                      (0,04.…0,4 бар)                        1 бар</t>
  </si>
  <si>
    <t xml:space="preserve">  1,0 бар                                      (0,10.…1,0 бар)                        3 бар</t>
  </si>
  <si>
    <t xml:space="preserve">  2,5 бар                                      (0,25….2,5 бар)                        6 бар</t>
  </si>
  <si>
    <t xml:space="preserve">  6,0 бар                                      (0,60….6,0 бар)                      20 бар</t>
  </si>
  <si>
    <t xml:space="preserve">16,0 бар                                      (1,60...16,0 бар)                      60 бар</t>
  </si>
  <si>
    <t xml:space="preserve">                                     МАКС. ДАВЛЕНИЕ НА ВХ."+" (бар)</t>
  </si>
  <si>
    <t xml:space="preserve">РАЗНОСТЬ ДАВЛЕНИЙ (бар)</t>
  </si>
  <si>
    <t xml:space="preserve">  0,02 бар</t>
  </si>
  <si>
    <t xml:space="preserve"> X</t>
  </si>
  <si>
    <t xml:space="preserve">  0,04 бар</t>
  </si>
  <si>
    <t xml:space="preserve">X</t>
  </si>
  <si>
    <t xml:space="preserve">  0,10 бар</t>
  </si>
  <si>
    <t xml:space="preserve">  0,20 бар</t>
  </si>
  <si>
    <t xml:space="preserve">  0,25 бар</t>
  </si>
  <si>
    <t xml:space="preserve">  0,40 бар</t>
  </si>
  <si>
    <t xml:space="preserve">  0,60 бар</t>
  </si>
  <si>
    <t xml:space="preserve">  1,0   бар</t>
  </si>
  <si>
    <t xml:space="preserve">  1,6   бар</t>
  </si>
  <si>
    <t xml:space="preserve">  2,5   бар</t>
  </si>
  <si>
    <t xml:space="preserve">  4,0   бар</t>
  </si>
  <si>
    <t xml:space="preserve">  6,0   бар</t>
  </si>
  <si>
    <t xml:space="preserve">10,0   бар</t>
  </si>
  <si>
    <t xml:space="preserve">16,0   бар </t>
  </si>
  <si>
    <t xml:space="preserve">0,50% (давление на входе "+" / перепад давления &lt; 5)</t>
  </si>
  <si>
    <t xml:space="preserve">1 % (PN ≤ 0,1 бар) + сертификат калибровки</t>
  </si>
  <si>
    <t xml:space="preserve">1 % (PN &gt; 0,1 бар) + сертификат калибровки</t>
  </si>
  <si>
    <r>
      <rPr>
        <sz val="10"/>
        <rFont val="Arial CE"/>
        <family val="0"/>
        <charset val="238"/>
      </rPr>
      <t xml:space="preserve">0,5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≤ 0,1 бар)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r>
      <rPr>
        <sz val="10"/>
        <rFont val="Arial CE"/>
        <family val="0"/>
        <charset val="238"/>
      </rPr>
      <t xml:space="preserve">0,5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0,1 бар)+ </t>
    </r>
    <r>
      <rPr>
        <u val="single"/>
        <sz val="10"/>
        <rFont val="Arial CE"/>
        <family val="2"/>
        <charset val="238"/>
      </rPr>
      <t xml:space="preserve">сертификат калибровки</t>
    </r>
  </si>
  <si>
    <t xml:space="preserve">M 20x1,5 EN 837-1/-3 + накидная гайка и ниппель </t>
  </si>
  <si>
    <t xml:space="preserve">J00</t>
  </si>
  <si>
    <t xml:space="preserve">G1/4" внутренняя</t>
  </si>
  <si>
    <t xml:space="preserve">U00</t>
  </si>
  <si>
    <t xml:space="preserve">7/16 UNF DIN 3866</t>
  </si>
  <si>
    <t xml:space="preserve">DMD 341 </t>
  </si>
  <si>
    <t xml:space="preserve">0...6 мбар                                            100 мбар</t>
  </si>
  <si>
    <t xml:space="preserve">0...10 мбар                                          100 мбар</t>
  </si>
  <si>
    <t xml:space="preserve">0...20 мбар                                          200 мбар</t>
  </si>
  <si>
    <t xml:space="preserve">0...40 мбар                                          350 мбар</t>
  </si>
  <si>
    <t xml:space="preserve">0...60 мбар                                          350 мбар</t>
  </si>
  <si>
    <t xml:space="preserve">0...100 мбар                                      1000 мбар</t>
  </si>
  <si>
    <t xml:space="preserve">0...160 мбар                                      1000 мбар</t>
  </si>
  <si>
    <t xml:space="preserve">0...250 мбар                                      1000 мбар</t>
  </si>
  <si>
    <t xml:space="preserve">0...400 мбар                                      1000 мбар</t>
  </si>
  <si>
    <t xml:space="preserve">0...600 мбар                                      3000 мбар</t>
  </si>
  <si>
    <t xml:space="preserve">0...1000 мбар                                    3000 мбар</t>
  </si>
  <si>
    <t xml:space="preserve">S006</t>
  </si>
  <si>
    <t xml:space="preserve">-6…6 мбар                                         100 мбар</t>
  </si>
  <si>
    <t xml:space="preserve">S010</t>
  </si>
  <si>
    <t xml:space="preserve">-10…10 мбар                                      100 мбар</t>
  </si>
  <si>
    <t xml:space="preserve">S020</t>
  </si>
  <si>
    <t xml:space="preserve">-20…20 мбар                                      200 мбар</t>
  </si>
  <si>
    <t xml:space="preserve">S040</t>
  </si>
  <si>
    <t xml:space="preserve">-40…40 мбар                                      350 мбар</t>
  </si>
  <si>
    <t xml:space="preserve">S060</t>
  </si>
  <si>
    <t xml:space="preserve">-60…60 мбар                                      350 мбар</t>
  </si>
  <si>
    <t xml:space="preserve">S100</t>
  </si>
  <si>
    <t xml:space="preserve">-100…100 мбар                                 1000 мбар</t>
  </si>
  <si>
    <t xml:space="preserve">S160</t>
  </si>
  <si>
    <t xml:space="preserve">-160…160 мбар                                 1000 мбар</t>
  </si>
  <si>
    <t xml:space="preserve">S250</t>
  </si>
  <si>
    <t xml:space="preserve">-250…250 мбар                                 1000 мбар</t>
  </si>
  <si>
    <t xml:space="preserve">-400…400 мбар                                 1000 мбар</t>
  </si>
  <si>
    <t xml:space="preserve">S600</t>
  </si>
  <si>
    <t xml:space="preserve">-600…600 мбар                                 3000 мбар</t>
  </si>
  <si>
    <t xml:space="preserve">-1000…1000 мбар                             3000 мбар</t>
  </si>
  <si>
    <t xml:space="preserve">S1</t>
  </si>
  <si>
    <t xml:space="preserve">(12 ± 8) мА / 2-х пров.</t>
  </si>
  <si>
    <t xml:space="preserve">S2</t>
  </si>
  <si>
    <t xml:space="preserve">(10 ± 10) мА / 3-х пров.</t>
  </si>
  <si>
    <t xml:space="preserve">S3</t>
  </si>
  <si>
    <t xml:space="preserve">(5 ± 5) В / 3-х пров.</t>
  </si>
  <si>
    <t xml:space="preserve">0,35 % (PN &gt; 160 мбар)</t>
  </si>
  <si>
    <t xml:space="preserve">1 % (40 ≤ PN ≤ 160 мбар)</t>
  </si>
  <si>
    <t xml:space="preserve">2 % (PN &lt; 40 мбар)</t>
  </si>
  <si>
    <t xml:space="preserve">Q00</t>
  </si>
  <si>
    <t xml:space="preserve">G 1/8" внутр.</t>
  </si>
  <si>
    <t xml:space="preserve">Полиуретан</t>
  </si>
  <si>
    <t xml:space="preserve">Датчик перепада давления с дисплеем и дискретными выходами</t>
  </si>
  <si>
    <t xml:space="preserve">МАКС. ДАВЛЕНИЕ НА ВХ."+"</t>
  </si>
  <si>
    <t xml:space="preserve">ПЕРЕПАД</t>
  </si>
  <si>
    <t xml:space="preserve">0,4 бар</t>
  </si>
  <si>
    <t xml:space="preserve">0,02.…0,35 бар</t>
  </si>
  <si>
    <t xml:space="preserve">1 бар</t>
  </si>
  <si>
    <t xml:space="preserve">0,05.…1,00 бар</t>
  </si>
  <si>
    <t xml:space="preserve">2 бар</t>
  </si>
  <si>
    <t xml:space="preserve">0,10….2,00 бар</t>
  </si>
  <si>
    <t xml:space="preserve">7001</t>
  </si>
  <si>
    <t xml:space="preserve">7 бар</t>
  </si>
  <si>
    <t xml:space="preserve">0,35….7,00 бар</t>
  </si>
  <si>
    <t xml:space="preserve">20 бар</t>
  </si>
  <si>
    <t xml:space="preserve">1,00…20,00 бар</t>
  </si>
  <si>
    <t xml:space="preserve">3502</t>
  </si>
  <si>
    <t xml:space="preserve">35 бар</t>
  </si>
  <si>
    <t xml:space="preserve">1,75…35,00 бар</t>
  </si>
  <si>
    <t xml:space="preserve">7002</t>
  </si>
  <si>
    <t xml:space="preserve">70 бар</t>
  </si>
  <si>
    <t xml:space="preserve">3,50…70,00 бар</t>
  </si>
  <si>
    <t xml:space="preserve">1 PNP</t>
  </si>
  <si>
    <t xml:space="preserve">2 PNP</t>
  </si>
  <si>
    <t xml:space="preserve">ОСНОВНАЯ ПОГРЕШНОСТЬ (аналогового выхода)</t>
  </si>
  <si>
    <t xml:space="preserve">M 12 x 1 (5 конт.) (Binder 713) / пластик</t>
  </si>
  <si>
    <t xml:space="preserve">DS 4 </t>
  </si>
  <si>
    <t xml:space="preserve">Промышленное реле давления для пневматики</t>
  </si>
  <si>
    <t xml:space="preserve">реле давления (1…10 бар)</t>
  </si>
  <si>
    <t xml:space="preserve">0……1,0 бар                                         2 бар</t>
  </si>
  <si>
    <t xml:space="preserve">0……3,5 бар                                         7 бар</t>
  </si>
  <si>
    <t xml:space="preserve">0.…10,0 бар                                        13 бар        </t>
  </si>
  <si>
    <t xml:space="preserve"> -1…0 бар                                             2 бар        </t>
  </si>
  <si>
    <t xml:space="preserve">АНАЛОГОВЫЙ ВЫХОД</t>
  </si>
  <si>
    <t xml:space="preserve">1…5 В/ 3-х пров.</t>
  </si>
  <si>
    <t xml:space="preserve">M 8 x 1 (4 конт.) </t>
  </si>
  <si>
    <t xml:space="preserve">R00</t>
  </si>
  <si>
    <t xml:space="preserve">M 5 x 1 внутр. </t>
  </si>
  <si>
    <t xml:space="preserve">УСТАНОВКИ</t>
  </si>
  <si>
    <t xml:space="preserve">000</t>
  </si>
  <si>
    <t xml:space="preserve">стандартные установки BD SENSORS (см. тех. документацию)</t>
  </si>
  <si>
    <t xml:space="preserve">Другие (указать при заказе)</t>
  </si>
  <si>
    <r>
      <rPr>
        <b val="true"/>
        <sz val="10"/>
        <rFont val="Arial CE"/>
        <family val="0"/>
        <charset val="204"/>
      </rPr>
      <t xml:space="preserve">CIS Set-680 (RS 232)</t>
    </r>
    <r>
      <rPr>
        <sz val="10"/>
        <rFont val="Arial CE"/>
        <family val="0"/>
        <charset val="238"/>
      </rPr>
      <t xml:space="preserve"> - Коммуникационный модуль (ADAPT-3) и программное обеспечение для DS4</t>
    </r>
  </si>
  <si>
    <r>
      <rPr>
        <b val="true"/>
        <sz val="10"/>
        <rFont val="Arial CE"/>
        <family val="0"/>
        <charset val="204"/>
      </rPr>
      <t xml:space="preserve">CIS Set-685 (USB</t>
    </r>
    <r>
      <rPr>
        <sz val="10"/>
        <rFont val="Arial CE"/>
        <family val="0"/>
        <charset val="238"/>
      </rPr>
      <t xml:space="preserve">) - Коммуникационный модуль (ADAPT-3) и программное обеспечение для DS4</t>
    </r>
  </si>
  <si>
    <t xml:space="preserve">Прoграмматор P6 для DS4</t>
  </si>
  <si>
    <t xml:space="preserve">DS 6 </t>
  </si>
  <si>
    <t xml:space="preserve">Промышленное реле давления для гидравлики</t>
  </si>
  <si>
    <t xml:space="preserve">реле давления (2…400 бар)</t>
  </si>
  <si>
    <t xml:space="preserve">абсолютное</t>
  </si>
  <si>
    <t xml:space="preserve">0……2,0 бар                                         7 бар</t>
  </si>
  <si>
    <t xml:space="preserve">0……5,0 бар                                       12 бар</t>
  </si>
  <si>
    <t xml:space="preserve">0.…10,0 бар                                        25 бар        </t>
  </si>
  <si>
    <t xml:space="preserve">0.…20,0 бар                                        50 бар        </t>
  </si>
  <si>
    <t xml:space="preserve">0.…50,0 бар                                      120 бар        </t>
  </si>
  <si>
    <t xml:space="preserve">0...100,0 бар                                      250 бар        </t>
  </si>
  <si>
    <t xml:space="preserve">0…200,0 бар                                      400 бар        </t>
  </si>
  <si>
    <t xml:space="preserve">0…400,0 бар                                      600 бар        </t>
  </si>
  <si>
    <t xml:space="preserve">N10</t>
  </si>
  <si>
    <t xml:space="preserve">M 12 x 1 (5 конт.) </t>
  </si>
  <si>
    <r>
      <rPr>
        <sz val="10"/>
        <rFont val="Arial CE"/>
        <family val="2"/>
        <charset val="238"/>
      </rPr>
      <t xml:space="preserve">Витон (FKM) (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&lt; 100 бар) </t>
    </r>
  </si>
  <si>
    <r>
      <rPr>
        <sz val="10"/>
        <rFont val="Arial CE"/>
        <family val="2"/>
        <charset val="238"/>
      </rPr>
      <t xml:space="preserve">NBR (P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≥ 100 бар)</t>
    </r>
  </si>
  <si>
    <r>
      <rPr>
        <sz val="10"/>
        <rFont val="Arial CE"/>
        <family val="2"/>
        <charset val="238"/>
      </rPr>
      <t xml:space="preserve">Версия для кислорода </t>
    </r>
    <r>
      <rPr>
        <b val="true"/>
        <sz val="10"/>
        <rFont val="Arial CE"/>
        <family val="0"/>
        <charset val="204"/>
      </rPr>
      <t xml:space="preserve">(только для 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≤ 200 бар)</t>
    </r>
  </si>
  <si>
    <r>
      <rPr>
        <b val="true"/>
        <sz val="10"/>
        <rFont val="Arial CE"/>
        <family val="0"/>
        <charset val="204"/>
      </rPr>
      <t xml:space="preserve">CIS Set-681 (RS 232)</t>
    </r>
    <r>
      <rPr>
        <sz val="10"/>
        <rFont val="Arial CE"/>
        <family val="0"/>
        <charset val="238"/>
      </rPr>
      <t xml:space="preserve"> - Коммуникационный модуль (ADAPT-3) и программное обеспечение для DS6</t>
    </r>
  </si>
  <si>
    <r>
      <rPr>
        <b val="true"/>
        <sz val="10"/>
        <rFont val="Arial CE"/>
        <family val="0"/>
        <charset val="204"/>
      </rPr>
      <t xml:space="preserve">CIS Set-686 (USB)</t>
    </r>
    <r>
      <rPr>
        <sz val="10"/>
        <rFont val="Arial CE"/>
        <family val="0"/>
        <charset val="238"/>
      </rPr>
      <t xml:space="preserve"> - Коммуникационный модуль (ADAPT-3) и программное обеспечение для DS6</t>
    </r>
  </si>
  <si>
    <t xml:space="preserve">Прoграмматор P6 для DS6</t>
  </si>
  <si>
    <t xml:space="preserve">DS 200 </t>
  </si>
  <si>
    <t xml:space="preserve">Многофункциональный датчик-реле давления</t>
  </si>
  <si>
    <t xml:space="preserve">датчик давления (0,1…600 бар)</t>
  </si>
  <si>
    <t xml:space="preserve">избыточное (0,1…600 бар)</t>
  </si>
  <si>
    <t xml:space="preserve">абсолютное (0,1…600 бар)</t>
  </si>
  <si>
    <t xml:space="preserve">0…….0,04   бар    ( погрешность 1 % )                                                  </t>
  </si>
  <si>
    <t xml:space="preserve">0…….0,06   бар    ( погрешность 1 % )                                                      </t>
  </si>
  <si>
    <t xml:space="preserve">0……0,10 бар                                       0,5 бар                                </t>
  </si>
  <si>
    <t xml:space="preserve">0……0,16 бар                                       0,5 бар                                </t>
  </si>
  <si>
    <t xml:space="preserve">0…...0,25 бар                                          1 бар</t>
  </si>
  <si>
    <t xml:space="preserve">0…...0,4   бар                                          1 бар</t>
  </si>
  <si>
    <t xml:space="preserve">0…...0,6   бар                                          3 бар</t>
  </si>
  <si>
    <t xml:space="preserve">0…...1,0   бар                                          3 бар</t>
  </si>
  <si>
    <t xml:space="preserve">0…...1,6   бар                                          6 бар</t>
  </si>
  <si>
    <t xml:space="preserve">0…...2,5   бар                                          6 бар</t>
  </si>
  <si>
    <t xml:space="preserve">0…...4,0   бар                                         20 бар</t>
  </si>
  <si>
    <t xml:space="preserve">0…...6,0   бар                                         20 бар</t>
  </si>
  <si>
    <t xml:space="preserve">0.…10,0   бар                                         20 бар      </t>
  </si>
  <si>
    <t xml:space="preserve">0….16,0   бар                                         60 бар</t>
  </si>
  <si>
    <t xml:space="preserve">0….25,0   бар                                         60 бар</t>
  </si>
  <si>
    <t xml:space="preserve">0…..40     бар                                       100 бар</t>
  </si>
  <si>
    <t xml:space="preserve">0…..60     бар                                       140 бар</t>
  </si>
  <si>
    <t xml:space="preserve">0…100     бар                                       340 бар</t>
  </si>
  <si>
    <t xml:space="preserve">0…160     бар                                       340 бар</t>
  </si>
  <si>
    <t xml:space="preserve">0…250     бар                                       600 бар</t>
  </si>
  <si>
    <t xml:space="preserve">0…400     бар                                       600 бар</t>
  </si>
  <si>
    <t xml:space="preserve">0…600     бар                                     1000 бар</t>
  </si>
  <si>
    <t xml:space="preserve">-1….0      бар                                            3 бар   </t>
  </si>
  <si>
    <t xml:space="preserve">4…20 мА/ 2-х пров. / 0ExiaIICT4 / DIN 43650</t>
  </si>
  <si>
    <t xml:space="preserve">1 PNP (версия для 3 пров. только с 5-конт. разъемом)</t>
  </si>
  <si>
    <r>
      <rPr>
        <sz val="10"/>
        <rFont val="Arial CE"/>
        <family val="2"/>
        <charset val="238"/>
      </rPr>
      <t xml:space="preserve">2 PNP</t>
    </r>
    <r>
      <rPr>
        <sz val="9"/>
        <rFont val="Arial CE"/>
        <family val="2"/>
        <charset val="238"/>
      </rPr>
      <t xml:space="preserve"> (только с   5-конт. разъемом)</t>
    </r>
  </si>
  <si>
    <r>
      <rPr>
        <sz val="10"/>
        <rFont val="Arial CE"/>
        <family val="2"/>
        <charset val="238"/>
      </rPr>
      <t xml:space="preserve">4 PNP</t>
    </r>
    <r>
      <rPr>
        <sz val="9"/>
        <rFont val="Arial CE"/>
        <family val="2"/>
        <charset val="238"/>
      </rPr>
      <t xml:space="preserve"> (только для 3-х пров, только с 8-конт. разъемом)</t>
    </r>
  </si>
  <si>
    <t xml:space="preserve">0,5 % (PN ≤ 0,4 бар) </t>
  </si>
  <si>
    <r>
      <rPr>
        <sz val="10"/>
        <rFont val="Arial CE"/>
        <family val="2"/>
        <charset val="238"/>
      </rPr>
      <t xml:space="preserve">0,50% (0,1 &lt; 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0,4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0,50%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 ≤ 0,1 бар) + </t>
    </r>
    <r>
      <rPr>
        <u val="single"/>
        <sz val="10"/>
        <rFont val="Arial CE"/>
        <family val="2"/>
        <charset val="238"/>
      </rPr>
      <t xml:space="preserve">сертификат калибровки</t>
    </r>
    <r>
      <rPr>
        <sz val="10"/>
        <rFont val="Arial CE"/>
        <family val="2"/>
        <charset val="238"/>
      </rPr>
      <t xml:space="preserve"> </t>
    </r>
  </si>
  <si>
    <t xml:space="preserve">0,35 % (PN ≤ 70 бар) + сертификат калибровки</t>
  </si>
  <si>
    <t xml:space="preserve">0,35 % (PN &gt; 70 бар) + сертификат калибровки</t>
  </si>
  <si>
    <t xml:space="preserve">0,25 % (0,4 &lt; PN ≤ 70 бар) + сертификат калибровки</t>
  </si>
  <si>
    <t xml:space="preserve">Таблица значений для точности 0,35 % </t>
  </si>
  <si>
    <t xml:space="preserve">1 % (PN =0,04, 0,06 бар)</t>
  </si>
  <si>
    <t xml:space="preserve">M 12 x 1 (5 конт.) (Binder 713) / металл</t>
  </si>
  <si>
    <t xml:space="preserve">M50</t>
  </si>
  <si>
    <t xml:space="preserve">M 12 x 1 (8 конт.) (Binder 713) / металл</t>
  </si>
  <si>
    <t xml:space="preserve">M 12 x 1</t>
  </si>
  <si>
    <t xml:space="preserve">M 10 x 1</t>
  </si>
  <si>
    <r>
      <rPr>
        <sz val="10"/>
        <rFont val="Arial CE"/>
        <family val="0"/>
        <charset val="238"/>
      </rPr>
      <t xml:space="preserve">G 1/2" DIN 3852 открытая мембрана   (-0,3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40 бар), P &gt;= 40 кПа</t>
    </r>
  </si>
  <si>
    <r>
      <rPr>
        <sz val="10"/>
        <rFont val="Arial CE"/>
        <family val="0"/>
        <charset val="238"/>
      </rPr>
      <t xml:space="preserve">Витон (FKM)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lt; 40 бар)</t>
    </r>
  </si>
  <si>
    <r>
      <rPr>
        <sz val="10"/>
        <rFont val="Arial CE"/>
        <family val="0"/>
        <charset val="238"/>
      </rPr>
      <t xml:space="preserve">Без уплотнений - сварка</t>
    </r>
    <r>
      <rPr>
        <b val="true"/>
        <sz val="10"/>
        <rFont val="Arial CE"/>
        <family val="0"/>
        <charset val="204"/>
      </rPr>
      <t xml:space="preserve"> </t>
    </r>
    <r>
      <rPr>
        <b val="true"/>
        <sz val="8"/>
        <rFont val="Arial CE"/>
        <family val="0"/>
        <charset val="204"/>
      </rPr>
      <t xml:space="preserve">(только для EN 837-1/-3; только для 0,16 </t>
    </r>
    <r>
      <rPr>
        <b val="true"/>
        <sz val="10"/>
        <rFont val="Arial CE"/>
        <family val="0"/>
        <charset val="204"/>
      </rPr>
      <t xml:space="preserve">≤</t>
    </r>
    <r>
      <rPr>
        <b val="true"/>
        <sz val="8"/>
        <rFont val="Arial CE"/>
        <family val="0"/>
        <charset val="204"/>
      </rPr>
      <t xml:space="preserve"> </t>
    </r>
    <r>
      <rPr>
        <b val="true"/>
        <sz val="10"/>
        <rFont val="Arial CE"/>
        <family val="0"/>
        <charset val="204"/>
      </rPr>
      <t xml:space="preserve">P</t>
    </r>
    <r>
      <rPr>
        <b val="true"/>
        <sz val="7"/>
        <rFont val="Arial CE"/>
        <family val="0"/>
        <charset val="204"/>
      </rPr>
      <t xml:space="preserve">N</t>
    </r>
    <r>
      <rPr>
        <b val="true"/>
        <sz val="8"/>
        <rFont val="Arial CE"/>
        <family val="0"/>
        <charset val="204"/>
      </rPr>
      <t xml:space="preserve"> </t>
    </r>
    <r>
      <rPr>
        <b val="true"/>
        <sz val="10"/>
        <rFont val="Arial CE"/>
        <family val="0"/>
        <charset val="204"/>
      </rPr>
      <t xml:space="preserve">&lt;</t>
    </r>
    <r>
      <rPr>
        <b val="true"/>
        <sz val="8"/>
        <rFont val="Arial CE"/>
        <family val="0"/>
        <charset val="204"/>
      </rPr>
      <t xml:space="preserve"> 40 бар)</t>
    </r>
  </si>
  <si>
    <r>
      <rPr>
        <sz val="10"/>
        <rFont val="Arial CE"/>
        <family val="0"/>
        <charset val="238"/>
      </rPr>
      <t xml:space="preserve">EPDM (P</t>
    </r>
    <r>
      <rPr>
        <sz val="7"/>
        <rFont val="Arial CE"/>
        <family val="2"/>
        <charset val="238"/>
      </rPr>
      <t xml:space="preserve">N </t>
    </r>
    <r>
      <rPr>
        <sz val="10"/>
        <rFont val="Arial CE"/>
        <family val="0"/>
        <charset val="238"/>
      </rPr>
      <t xml:space="preserve">&lt; 160 бар)</t>
    </r>
  </si>
  <si>
    <r>
      <rPr>
        <sz val="10"/>
        <rFont val="Arial CE"/>
        <family val="0"/>
        <charset val="238"/>
      </rPr>
      <t xml:space="preserve">NBR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40 бар)</t>
    </r>
  </si>
  <si>
    <t xml:space="preserve">Многофункциональный датчик-реле давления, с керамической мембраной</t>
  </si>
  <si>
    <t xml:space="preserve">избыточное, бар (0,4…600 бар)</t>
  </si>
  <si>
    <t xml:space="preserve">78E</t>
  </si>
  <si>
    <t xml:space="preserve">избыточное, м.в.с. (4…600 м.в.с.)</t>
  </si>
  <si>
    <t xml:space="preserve">абсолютное, бар (0,4…600 бар)</t>
  </si>
  <si>
    <t xml:space="preserve">ДИАПАЗОН  </t>
  </si>
  <si>
    <t xml:space="preserve">0…...0,4   бар (0…..4 м.в.с.)</t>
  </si>
  <si>
    <t xml:space="preserve">0…...0,6   бар (0…..6 м.в.с.)</t>
  </si>
  <si>
    <t xml:space="preserve">0…...1,0   бар (0…..10 м.в.с.)</t>
  </si>
  <si>
    <t xml:space="preserve">0…...1,6   бар (0…..16 м.в.с.)</t>
  </si>
  <si>
    <t xml:space="preserve">0…...2,5   бар (0…..25 м.в.с.)</t>
  </si>
  <si>
    <t xml:space="preserve">0…...4,0   бар (0…..40 м.в.с.)</t>
  </si>
  <si>
    <t xml:space="preserve">0…...6,0   бар (0…..60 м.в.с.)</t>
  </si>
  <si>
    <t xml:space="preserve">0.…10,0   бар  (0…..100 м.в.с.)</t>
  </si>
  <si>
    <t xml:space="preserve">0….16,0   бар (0…..160 м.в.с.)</t>
  </si>
  <si>
    <t xml:space="preserve">0….25,0   бар (0…..250 м.в.с.)</t>
  </si>
  <si>
    <t xml:space="preserve">0…..40     бар (0…..400 м.в.с.)</t>
  </si>
  <si>
    <t xml:space="preserve">0…..60     бар  (0…..600 м.в.с.)</t>
  </si>
  <si>
    <t xml:space="preserve">0…100     бар</t>
  </si>
  <si>
    <t xml:space="preserve">0…160     бар</t>
  </si>
  <si>
    <t xml:space="preserve">0…250     бар</t>
  </si>
  <si>
    <t xml:space="preserve">0…400     бар</t>
  </si>
  <si>
    <t xml:space="preserve">0…600     бар</t>
  </si>
  <si>
    <t xml:space="preserve">-1….0      бар</t>
  </si>
  <si>
    <t xml:space="preserve">без аналогового выхода</t>
  </si>
  <si>
    <t xml:space="preserve">4…20 мА/ 2-х пров.</t>
  </si>
  <si>
    <t xml:space="preserve">4…20 мА/ 2-х пров. / 0ExiaIICT4 (только с 1 релейным выходом)</t>
  </si>
  <si>
    <t xml:space="preserve">Кабельный ввод / 2 м кабеля (IP 67)</t>
  </si>
  <si>
    <r>
      <rPr>
        <sz val="10"/>
        <rFont val="Arial CE"/>
        <family val="0"/>
        <charset val="238"/>
      </rPr>
      <t xml:space="preserve">G 1/2" DIN 3852 открытая мембрана (0,6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25 бар)</t>
    </r>
  </si>
  <si>
    <r>
      <rPr>
        <sz val="10"/>
        <rFont val="Arial CE"/>
        <family val="0"/>
        <charset val="238"/>
      </rPr>
      <t xml:space="preserve">G 3/4" DIN 3852 открытая мембрана (0,6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60 бар)</t>
    </r>
  </si>
  <si>
    <t xml:space="preserve">G 1/2" DIN 3852 открытый порт</t>
  </si>
  <si>
    <t xml:space="preserve">Сталь нержавеющая 316L</t>
  </si>
  <si>
    <t xml:space="preserve">PVDF (только с мех. Присоединением H00 или K00, 0,6 бар ≤ PN ≤ 25 бар)</t>
  </si>
  <si>
    <t xml:space="preserve">Кислородное исполнение</t>
  </si>
  <si>
    <t xml:space="preserve">с торцевой мембраной из нержавеющей стали</t>
  </si>
  <si>
    <t xml:space="preserve">датчик-реле давления (0,1…40 бар)</t>
  </si>
  <si>
    <r>
      <rPr>
        <sz val="10"/>
        <rFont val="Arial CE"/>
        <family val="2"/>
        <charset val="238"/>
      </rPr>
      <t xml:space="preserve">абсолютное </t>
    </r>
    <r>
      <rPr>
        <b val="true"/>
        <sz val="10"/>
        <rFont val="Arial CE"/>
        <family val="0"/>
        <charset val="204"/>
      </rPr>
      <t xml:space="preserve">(P</t>
    </r>
    <r>
      <rPr>
        <b val="true"/>
        <vertAlign val="subscript"/>
        <sz val="10"/>
        <rFont val="Arial CE"/>
        <family val="0"/>
        <charset val="204"/>
      </rPr>
      <t xml:space="preserve">N</t>
    </r>
    <r>
      <rPr>
        <b val="true"/>
        <sz val="10"/>
        <rFont val="Arial CE"/>
        <family val="0"/>
        <charset val="204"/>
      </rPr>
      <t xml:space="preserve"> &gt; 0,6 бар)</t>
    </r>
  </si>
  <si>
    <t xml:space="preserve">по  запросу</t>
  </si>
  <si>
    <t xml:space="preserve">2 PNP (только с разъемом Binder 713, 5-конт.)</t>
  </si>
  <si>
    <t xml:space="preserve">0,25 % (PN &gt; 0,4 бар) + сертификат калибровки</t>
  </si>
  <si>
    <t xml:space="preserve">Clamp DN 2"                                                                    (0,6 ≤ PN ≤ 25 бар)</t>
  </si>
  <si>
    <r>
      <rPr>
        <sz val="10"/>
        <rFont val="Arial CE"/>
        <family val="2"/>
        <charset val="238"/>
      </rPr>
      <t xml:space="preserve">DIN 11851 DN 50                                                               (0,6 </t>
    </r>
    <r>
      <rPr>
        <sz val="10"/>
        <rFont val="Calibri"/>
        <family val="2"/>
        <charset val="204"/>
      </rPr>
      <t xml:space="preserve">≤</t>
    </r>
    <r>
      <rPr>
        <sz val="10"/>
        <rFont val="Arial CE"/>
        <family val="2"/>
        <charset val="238"/>
      </rPr>
      <t xml:space="preserve"> P</t>
    </r>
    <r>
      <rPr>
        <sz val="7"/>
        <rFont val="Arial CE"/>
        <family val="0"/>
        <charset val="204"/>
      </rPr>
      <t xml:space="preserve">N </t>
    </r>
    <r>
      <rPr>
        <sz val="10"/>
        <rFont val="Arial CE"/>
        <family val="2"/>
        <charset val="238"/>
      </rPr>
      <t xml:space="preserve">≤ 25 бар)</t>
    </r>
  </si>
  <si>
    <t xml:space="preserve">Галокарбон (для датчиков с радиатором, не более 130 °C)</t>
  </si>
  <si>
    <r>
      <rPr>
        <sz val="10"/>
        <rFont val="Arial CE"/>
        <family val="0"/>
        <charset val="238"/>
      </rPr>
      <t xml:space="preserve">Радиатор для температур до 150°C 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50 бар)</t>
    </r>
  </si>
  <si>
    <t xml:space="preserve">HMP 331 </t>
  </si>
  <si>
    <r>
      <rPr>
        <b val="true"/>
        <i val="true"/>
        <sz val="12"/>
        <rFont val="Arial CE"/>
        <family val="2"/>
        <charset val="238"/>
      </rPr>
      <t xml:space="preserve">Промышленный датчик давления с HART</t>
    </r>
    <r>
      <rPr>
        <b val="true"/>
        <i val="true"/>
        <vertAlign val="superscript"/>
        <sz val="11"/>
        <rFont val="Arial CE"/>
        <family val="2"/>
        <charset val="238"/>
      </rPr>
      <t xml:space="preserve">® </t>
    </r>
    <r>
      <rPr>
        <b val="true"/>
        <i val="true"/>
        <sz val="12"/>
        <rFont val="Arial CE"/>
        <family val="2"/>
        <charset val="238"/>
      </rPr>
      <t xml:space="preserve">интерфейсом</t>
    </r>
  </si>
  <si>
    <t xml:space="preserve">Датчик давления (0,4…600 бар)</t>
  </si>
  <si>
    <t xml:space="preserve">избыточное (0,4…600 бар) </t>
  </si>
  <si>
    <t xml:space="preserve">абсолютное (0,4…600 бар)</t>
  </si>
  <si>
    <t xml:space="preserve">вакуумметрическое давление (при заказе указать диапазон, код основной погрешности I)</t>
  </si>
  <si>
    <t xml:space="preserve">4…20 мA</t>
  </si>
  <si>
    <r>
      <rPr>
        <sz val="10"/>
        <rFont val="Arial CE"/>
        <family val="0"/>
        <charset val="238"/>
      </rPr>
      <t xml:space="preserve">4…20 мA / HART / Exd </t>
    </r>
    <r>
      <rPr>
        <b val="true"/>
        <sz val="10"/>
        <color rgb="FFFF0000"/>
        <rFont val="Arial CE"/>
        <family val="0"/>
        <charset val="204"/>
      </rPr>
      <t xml:space="preserve"> (без дисплея, только сварка, до 170 бар) (для уплотнения код 2 !!!)</t>
    </r>
  </si>
  <si>
    <t xml:space="preserve">4…20 мA / HART / 0ExiaIICT4</t>
  </si>
  <si>
    <t xml:space="preserve">М 12 х 1,5 DIN 3852</t>
  </si>
  <si>
    <r>
      <rPr>
        <sz val="10"/>
        <rFont val="Arial CE"/>
        <family val="2"/>
        <charset val="238"/>
      </rPr>
      <t xml:space="preserve">G 1/2" DIN 3852, открытая мембрана  (-0,3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≤ 40 бар)</t>
    </r>
  </si>
  <si>
    <r>
      <rPr>
        <sz val="10"/>
        <rFont val="Arial CE"/>
        <family val="2"/>
        <charset val="238"/>
      </rPr>
      <t xml:space="preserve">G 1/2" DIN 3852 торцевая мембрана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,4 бар) (нет исполнения Exd)</t>
    </r>
  </si>
  <si>
    <r>
      <rPr>
        <sz val="10"/>
        <rFont val="Arial CE"/>
        <family val="2"/>
        <charset val="238"/>
      </rPr>
      <t xml:space="preserve">M 20 x 1,5 DIN 3852 торцевая мембрана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2"/>
        <charset val="238"/>
      </rPr>
      <t xml:space="preserve"> ≥ 0,4 бар) (нет исполнения Exd)</t>
    </r>
  </si>
  <si>
    <t xml:space="preserve">Z94</t>
  </si>
  <si>
    <t xml:space="preserve">PASVE (при заказе 1шт/при заказе 10 шт) (нет исполнения Exd)</t>
  </si>
  <si>
    <t xml:space="preserve">446,9/167,59</t>
  </si>
  <si>
    <t xml:space="preserve">Витон (Parker) (для версии 022) (до 100 бар)</t>
  </si>
  <si>
    <r>
      <rPr>
        <sz val="10"/>
        <rFont val="Arial CE"/>
        <family val="0"/>
        <charset val="238"/>
      </rPr>
      <t xml:space="preserve">Без уплотнений - сварка (только для EN 837-1/-3) (исполнение 022) 0,16 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70 бар</t>
    </r>
  </si>
  <si>
    <t xml:space="preserve">NBR (свыше 100 бар) </t>
  </si>
  <si>
    <r>
      <rPr>
        <sz val="10"/>
        <rFont val="Arial CE"/>
        <family val="2"/>
        <charset val="238"/>
      </rPr>
      <t xml:space="preserve">температурная компенсация -40...+60 °C </t>
    </r>
    <r>
      <rPr>
        <b val="true"/>
        <sz val="10"/>
        <rFont val="Arial CE"/>
        <family val="0"/>
        <charset val="204"/>
      </rPr>
      <t xml:space="preserve"> (только код F или сварная версия ! )</t>
    </r>
  </si>
  <si>
    <t xml:space="preserve">500</t>
  </si>
  <si>
    <r>
      <rPr>
        <sz val="10"/>
        <rFont val="Arial CE"/>
        <family val="0"/>
        <charset val="238"/>
      </rPr>
      <t xml:space="preserve">Светодиодный (LED) дисплей (4-цифры.)</t>
    </r>
    <r>
      <rPr>
        <b val="true"/>
        <sz val="10"/>
        <rFont val="Arial CE"/>
        <family val="0"/>
        <charset val="204"/>
      </rPr>
      <t xml:space="preserve"> (нет исполнения с Exd !!!)</t>
    </r>
  </si>
  <si>
    <r>
      <rPr>
        <sz val="10"/>
        <rFont val="Arial CE"/>
        <family val="0"/>
        <charset val="238"/>
      </rPr>
      <t xml:space="preserve">Радиатор для температур до 150°C (1бар ≤ 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50 бар) (нет исполнения Exd !!!)</t>
    </r>
  </si>
  <si>
    <r>
      <rPr>
        <sz val="10"/>
        <rFont val="Arial CE"/>
        <family val="0"/>
        <charset val="238"/>
      </rPr>
      <t xml:space="preserve">Радиатор для температур от 150°C до 300°C  (P</t>
    </r>
    <r>
      <rPr>
        <vertAlign val="subscript"/>
        <sz val="10"/>
        <rFont val="Arial CE"/>
        <family val="0"/>
        <charset val="204"/>
      </rPr>
      <t xml:space="preserve">N</t>
    </r>
    <r>
      <rPr>
        <sz val="10"/>
        <rFont val="Arial CE"/>
        <family val="0"/>
        <charset val="238"/>
      </rPr>
      <t xml:space="preserve"> ≤ 150 бар) (нет исполнения Exd !!!)</t>
    </r>
  </si>
  <si>
    <t xml:space="preserve">Интерфейс MH-02 (HART / RS 232)</t>
  </si>
  <si>
    <t xml:space="preserve">Программное обеспечение для HMP 331</t>
  </si>
  <si>
    <t xml:space="preserve">!!! Для кода G (взрывонепроницаемая оболочка) только сварка код 2</t>
  </si>
  <si>
    <t xml:space="preserve">Высокоточный интеллектуальный датчик избыточного давления с HART-протоколом</t>
  </si>
  <si>
    <t xml:space="preserve">                       КОД</t>
  </si>
  <si>
    <t xml:space="preserve">ДИАПАЗОН                                                 мин. установленный диапазон</t>
  </si>
  <si>
    <t xml:space="preserve">- 50 … 50 кПа                                  1.25 кПа</t>
  </si>
  <si>
    <t xml:space="preserve">-100 … 250  кПа                              6.25 кПа</t>
  </si>
  <si>
    <t xml:space="preserve">-100 … 2500 кПа                             62.5 кПа                      </t>
  </si>
  <si>
    <t xml:space="preserve">- 0.1 … 25 МПа                                0.625 МПа</t>
  </si>
  <si>
    <t xml:space="preserve">                КОД</t>
  </si>
  <si>
    <t xml:space="preserve">Материал мембраны / заполняющая жидкость</t>
  </si>
  <si>
    <r>
      <rPr>
        <sz val="9"/>
        <rFont val="Arial CE"/>
        <family val="2"/>
        <charset val="238"/>
      </rPr>
      <t xml:space="preserve">Нержавеющая сталь 316 (1.4404) / силиконовое масло </t>
    </r>
    <r>
      <rPr>
        <vertAlign val="superscript"/>
        <sz val="11"/>
        <rFont val="Arial CE"/>
        <family val="0"/>
        <charset val="204"/>
      </rPr>
      <t xml:space="preserve">(1)</t>
    </r>
  </si>
  <si>
    <r>
      <rPr>
        <sz val="9"/>
        <rFont val="Arial CE"/>
        <family val="2"/>
        <charset val="238"/>
      </rPr>
      <t xml:space="preserve">Нержавеющая сталь 316 / фторуглеродное масло </t>
    </r>
    <r>
      <rPr>
        <vertAlign val="superscript"/>
        <sz val="11"/>
        <rFont val="Arial CE"/>
        <family val="0"/>
        <charset val="204"/>
      </rPr>
      <t xml:space="preserve">(2)</t>
    </r>
  </si>
  <si>
    <t xml:space="preserve">1C</t>
  </si>
  <si>
    <r>
      <rPr>
        <sz val="9"/>
        <rFont val="Arial CE"/>
        <family val="2"/>
        <charset val="238"/>
      </rPr>
      <t xml:space="preserve">Нержавеющая сталь 316 / галокарбон 4.2 </t>
    </r>
    <r>
      <rPr>
        <vertAlign val="superscript"/>
        <sz val="11"/>
        <rFont val="Arial CE"/>
        <family val="0"/>
        <charset val="204"/>
      </rPr>
      <t xml:space="preserve">(2)</t>
    </r>
  </si>
  <si>
    <t xml:space="preserve">                 КОД</t>
  </si>
  <si>
    <t xml:space="preserve">Дисплей</t>
  </si>
  <si>
    <t xml:space="preserve">LCD дисплей</t>
  </si>
  <si>
    <t xml:space="preserve">            КОД</t>
  </si>
  <si>
    <t xml:space="preserve">Механическое присоединение</t>
  </si>
  <si>
    <t xml:space="preserve">1/2 - 14 NPT внутр.</t>
  </si>
  <si>
    <t xml:space="preserve">M 20 x 1,5</t>
  </si>
  <si>
    <t xml:space="preserve">1/2 - 14 NPT</t>
  </si>
  <si>
    <t xml:space="preserve">      КОД</t>
  </si>
  <si>
    <t xml:space="preserve">Электрическое присоединение (кабельный ввод )</t>
  </si>
  <si>
    <t xml:space="preserve">Pg 13.5 DIN </t>
  </si>
  <si>
    <t xml:space="preserve">Крепежные приспособления</t>
  </si>
  <si>
    <t xml:space="preserve">K11</t>
  </si>
  <si>
    <t xml:space="preserve">кронштейн и аксессуары из углеродистой стали (на трубу 50 мм)</t>
  </si>
  <si>
    <t xml:space="preserve">K21</t>
  </si>
  <si>
    <t xml:space="preserve">кронштейн и аксессуары из нержавеющей стали 316L (на трубу 50 мм)</t>
  </si>
  <si>
    <t xml:space="preserve">Дополнительные опции</t>
  </si>
  <si>
    <t xml:space="preserve">0R</t>
  </si>
  <si>
    <t xml:space="preserve">C1</t>
  </si>
  <si>
    <t xml:space="preserve">обезжиривание (измерение давления кислорода, хлора или пероксида водорода)</t>
  </si>
  <si>
    <t xml:space="preserve">пример заказа</t>
  </si>
  <si>
    <t xml:space="preserve">Аксессуары</t>
  </si>
  <si>
    <t xml:space="preserve">Кабельный ввод M20x1,5 ExdIIC (для электрического присоединения M) </t>
  </si>
  <si>
    <t xml:space="preserve">HI311+CONF401-1 (HART-модем для COM порта, программное обеспечение и ключ для параллельного порта)</t>
  </si>
  <si>
    <t xml:space="preserve">HI311+CONF401-2 (HART-модем для COM порта, программное обеспечение и ключ для USB порта)</t>
  </si>
  <si>
    <t xml:space="preserve">HI321+CONF401-1 (USB HART-модем, программное обеспечение и ключ для параллельного порта)</t>
  </si>
  <si>
    <r>
      <rPr>
        <vertAlign val="superscript"/>
        <sz val="11"/>
        <rFont val="Arial CE"/>
        <family val="0"/>
        <charset val="204"/>
      </rPr>
      <t xml:space="preserve">(1)</t>
    </r>
    <r>
      <rPr>
        <sz val="9"/>
        <rFont val="Arial CE"/>
        <family val="0"/>
        <charset val="238"/>
      </rPr>
      <t xml:space="preserve"> силиконовое масло не рекомендуется для работы с кислородом или хлором</t>
    </r>
  </si>
  <si>
    <r>
      <rPr>
        <vertAlign val="superscript"/>
        <sz val="11"/>
        <rFont val="Arial Cyr"/>
        <family val="0"/>
        <charset val="204"/>
      </rPr>
      <t xml:space="preserve">(2)</t>
    </r>
    <r>
      <rPr>
        <sz val="9"/>
        <rFont val="Arial Cyr"/>
        <family val="2"/>
        <charset val="204"/>
      </rPr>
      <t xml:space="preserve"> не рекомендуется для измерения вакуума</t>
    </r>
  </si>
  <si>
    <t xml:space="preserve">Датчик давления (345…1035 бар)</t>
  </si>
  <si>
    <t xml:space="preserve">ВЕРСИЯ</t>
  </si>
  <si>
    <t xml:space="preserve">HU0</t>
  </si>
  <si>
    <t xml:space="preserve">Стандартная </t>
  </si>
  <si>
    <t xml:space="preserve">P5K0</t>
  </si>
  <si>
    <t xml:space="preserve">0…5000 psi (0…34,5 МПа)                   7500 psi (51,8 МПа)</t>
  </si>
  <si>
    <t xml:space="preserve">P6K0</t>
  </si>
  <si>
    <t xml:space="preserve">0…6000 psi (0…41,4 МПа)                   9000 psi (62,1 МПа)</t>
  </si>
  <si>
    <t xml:space="preserve">P10K</t>
  </si>
  <si>
    <t xml:space="preserve">0…10000 psi (0…69,0 МПа)                15000 psi (103,5 МПа)</t>
  </si>
  <si>
    <t xml:space="preserve">P15K</t>
  </si>
  <si>
    <t xml:space="preserve">0…15000 psi (0…103,5 МПа)              22500 psi (155,3 МПа)</t>
  </si>
  <si>
    <t xml:space="preserve">4…20 мA / 2-х пров / 0ExiaIICT4</t>
  </si>
  <si>
    <t xml:space="preserve">0,25 % BFSL</t>
  </si>
  <si>
    <t xml:space="preserve">B20</t>
  </si>
  <si>
    <t xml:space="preserve">MIL-/Bendix (6-pin).  Модель PT02-E10-6P-023</t>
  </si>
  <si>
    <t xml:space="preserve">Weco 2" 1502</t>
  </si>
  <si>
    <t xml:space="preserve">1.4548 (17-4PH)</t>
  </si>
  <si>
    <t xml:space="preserve">Госповерка в органах стандартизации (по требованию)</t>
  </si>
  <si>
    <r>
      <rPr>
        <sz val="10"/>
        <color rgb="FF0000FF"/>
        <rFont val="Arial CE"/>
        <family val="2"/>
        <charset val="238"/>
      </rPr>
      <t xml:space="preserve">Примечание: psi = фунт/дюйм</t>
    </r>
    <r>
      <rPr>
        <vertAlign val="superscript"/>
        <sz val="10"/>
        <color rgb="FF0000FF"/>
        <rFont val="Arial CE"/>
        <family val="0"/>
        <charset val="204"/>
      </rPr>
      <t xml:space="preserve">2</t>
    </r>
  </si>
  <si>
    <t xml:space="preserve">Электронный манометр (избыточное и абсолютное давление)</t>
  </si>
  <si>
    <t xml:space="preserve">Электронный манометр (0,1…600 бар)</t>
  </si>
  <si>
    <t xml:space="preserve">0,25 % (мембрана из нерж. стали)</t>
  </si>
  <si>
    <t xml:space="preserve">0,5 %   (керамическая мембрана) </t>
  </si>
  <si>
    <r>
      <rPr>
        <sz val="10"/>
        <rFont val="Arial CE"/>
        <family val="0"/>
        <charset val="238"/>
      </rPr>
      <t xml:space="preserve">NBR (P</t>
    </r>
    <r>
      <rPr>
        <sz val="7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 &gt; 100 бар)</t>
    </r>
  </si>
  <si>
    <t xml:space="preserve">НАКЛЕЙКА НА ДИСПЛЕЙ</t>
  </si>
  <si>
    <t xml:space="preserve">стандартная</t>
  </si>
  <si>
    <t xml:space="preserve">прозрачная</t>
  </si>
  <si>
    <t xml:space="preserve">Электронный манометр (избыточное давление)</t>
  </si>
  <si>
    <t xml:space="preserve">Электронный манометр (1,6…250 бар)</t>
  </si>
  <si>
    <t xml:space="preserve">167,8</t>
  </si>
  <si>
    <t xml:space="preserve">M04</t>
  </si>
  <si>
    <t xml:space="preserve">избыточное (1,6…250 бар)</t>
  </si>
  <si>
    <t xml:space="preserve">0……1,6 бар                                      4 бар</t>
  </si>
  <si>
    <t xml:space="preserve">0……2,5 бар                                      4 бар</t>
  </si>
  <si>
    <t xml:space="preserve">0……4 бар                                        10 бар</t>
  </si>
  <si>
    <t xml:space="preserve">0……6 бар                                        10 бар</t>
  </si>
  <si>
    <t xml:space="preserve">0…...10 бар                                       20 бар</t>
  </si>
  <si>
    <t xml:space="preserve">0…...16 бар                                       40 бар</t>
  </si>
  <si>
    <t xml:space="preserve">0…...25 бар                                       40 бар</t>
  </si>
  <si>
    <t xml:space="preserve">0……40 бар                                       100 бар</t>
  </si>
  <si>
    <t xml:space="preserve">0……60 бар                                       100 бар</t>
  </si>
  <si>
    <t xml:space="preserve">0……100 бар                                     200 бар</t>
  </si>
  <si>
    <t xml:space="preserve">0.…..160 бар                                     400 бар</t>
  </si>
  <si>
    <t xml:space="preserve">0……250 бар                                    400 бар</t>
  </si>
  <si>
    <t xml:space="preserve">1 %   (керамическая мембрана) </t>
  </si>
  <si>
    <t xml:space="preserve">PA 430</t>
  </si>
  <si>
    <t xml:space="preserve">Многофункциональное цифровое устройство </t>
  </si>
  <si>
    <t xml:space="preserve">для монтажа на датчик давления</t>
  </si>
  <si>
    <t xml:space="preserve">Многофункциональное устройство PA430</t>
  </si>
  <si>
    <t xml:space="preserve">Стандартная</t>
  </si>
  <si>
    <t xml:space="preserve">0…10 В / 3-х пров. </t>
  </si>
  <si>
    <r>
      <rPr>
        <sz val="10"/>
        <rFont val="Arial CE"/>
        <family val="2"/>
        <charset val="238"/>
      </rPr>
      <t xml:space="preserve">4…20 мA / 2-х пров. / 0ExiaIICT4 / DIN 43650  </t>
    </r>
    <r>
      <rPr>
        <b val="true"/>
        <sz val="10"/>
        <rFont val="Arial CE"/>
        <family val="0"/>
        <charset val="204"/>
      </rPr>
      <t xml:space="preserve">(с 1 PNP огр.тока 75мА)</t>
    </r>
  </si>
  <si>
    <t xml:space="preserve">Customer</t>
  </si>
  <si>
    <t xml:space="preserve">ДИСКРЕТНЫЙ ВЫХОДНОЙ СИГНАЛ</t>
  </si>
  <si>
    <r>
      <rPr>
        <sz val="10"/>
        <rFont val="Arial CE"/>
        <family val="0"/>
        <charset val="238"/>
      </rPr>
      <t xml:space="preserve">1 PNP  </t>
    </r>
    <r>
      <rPr>
        <b val="true"/>
        <sz val="10"/>
        <rFont val="Arial CE"/>
        <family val="0"/>
        <charset val="204"/>
      </rPr>
      <t xml:space="preserve">(3-х пров. только с 200 или N00)</t>
    </r>
  </si>
  <si>
    <r>
      <rPr>
        <sz val="10"/>
        <rFont val="Arial CE"/>
        <family val="0"/>
        <charset val="238"/>
      </rPr>
      <t xml:space="preserve">2 PNP  </t>
    </r>
    <r>
      <rPr>
        <b val="true"/>
        <sz val="10"/>
        <rFont val="Arial CE"/>
        <family val="0"/>
        <charset val="204"/>
      </rPr>
      <t xml:space="preserve">(только 2-х пров. и только с 200 или N00)</t>
    </r>
  </si>
  <si>
    <t xml:space="preserve">ЭЛЕКТРИЧЕСКОЕ ПРИСОЕДИНЕНИЕ / со стороны датчика</t>
  </si>
  <si>
    <t xml:space="preserve">разъем DIN 43650 (IP 65)</t>
  </si>
  <si>
    <r>
      <rPr>
        <sz val="10"/>
        <rFont val="Arial CE"/>
        <family val="0"/>
        <charset val="238"/>
      </rPr>
      <t xml:space="preserve">Разъем Binder 723 (5-конт.) (IP 67) </t>
    </r>
    <r>
      <rPr>
        <b val="true"/>
        <sz val="10"/>
        <rFont val="Arial CE"/>
        <family val="0"/>
        <charset val="204"/>
      </rPr>
      <t xml:space="preserve">только с 200 </t>
    </r>
  </si>
  <si>
    <r>
      <rPr>
        <sz val="10"/>
        <rFont val="Arial CE"/>
        <family val="2"/>
        <charset val="238"/>
      </rPr>
      <t xml:space="preserve">M 12 x 1 (5 конт.) (Binder 713) (IP 67) </t>
    </r>
    <r>
      <rPr>
        <b val="true"/>
        <sz val="10"/>
        <rFont val="Arial CE"/>
        <family val="0"/>
        <charset val="204"/>
      </rPr>
      <t xml:space="preserve">только с N00</t>
    </r>
  </si>
  <si>
    <t xml:space="preserve">разъем Binder Serie 723 5 конт. </t>
  </si>
  <si>
    <t xml:space="preserve">ЭЛЕКТРИЧЕСКОЕ ПРИСОЕДИНЕНИЕ / со стороны разъема</t>
  </si>
  <si>
    <t xml:space="preserve">ЕДИНИЦЫ</t>
  </si>
  <si>
    <t xml:space="preserve">без описания</t>
  </si>
  <si>
    <t xml:space="preserve">bar</t>
  </si>
  <si>
    <t xml:space="preserve">mbar</t>
  </si>
  <si>
    <t xml:space="preserve">mWc</t>
  </si>
  <si>
    <t xml:space="preserve">MPa</t>
  </si>
  <si>
    <t xml:space="preserve">kPa</t>
  </si>
  <si>
    <t xml:space="preserve">mA</t>
  </si>
  <si>
    <t xml:space="preserve">°C</t>
  </si>
  <si>
    <t xml:space="preserve">°C dp</t>
  </si>
  <si>
    <t xml:space="preserve">Kelvin</t>
  </si>
  <si>
    <t xml:space="preserve">mm/s</t>
  </si>
  <si>
    <t xml:space="preserve">%</t>
  </si>
  <si>
    <t xml:space="preserve">V</t>
  </si>
  <si>
    <t xml:space="preserve">Volt</t>
  </si>
  <si>
    <t xml:space="preserve">Прозрачная</t>
  </si>
  <si>
    <t xml:space="preserve">Многофункциональное устройство PA440</t>
  </si>
  <si>
    <t xml:space="preserve">4…20 мA / 2-х пров. / 0ExiaIIBT4</t>
  </si>
  <si>
    <t xml:space="preserve">1 PNP (доступен только с LED дисплеем)</t>
  </si>
  <si>
    <t xml:space="preserve">2 PNP (доступен только с LED дисплеем)</t>
  </si>
  <si>
    <t xml:space="preserve">LCD (ЖКИ)</t>
  </si>
  <si>
    <t xml:space="preserve">LED (Светодиодный дисплей)</t>
  </si>
  <si>
    <t xml:space="preserve">Пластик (ABS)</t>
  </si>
  <si>
    <t xml:space="preserve">Алюминий</t>
  </si>
  <si>
    <t xml:space="preserve">101</t>
  </si>
  <si>
    <t xml:space="preserve">Защита от перенапряжений (недоступно для Ex-исполнения)</t>
  </si>
  <si>
    <t xml:space="preserve">Высокоточный интеллектуальный датчик перепада давления / уровня с HART-протоколом</t>
  </si>
  <si>
    <t xml:space="preserve">DMD 331-A-S</t>
  </si>
  <si>
    <t xml:space="preserve">ДИАПАЗОН                                                                          мин. установленный диапазон</t>
  </si>
  <si>
    <t xml:space="preserve">VC</t>
  </si>
  <si>
    <t xml:space="preserve">- 50…50 кПа / -0,5…0,5 бар / -5…5 м.вд.ст                    0,42 кПа (1:120)</t>
  </si>
  <si>
    <t xml:space="preserve">VD</t>
  </si>
  <si>
    <t xml:space="preserve">-250 … 250  кПа / -2,5…2,5 бар / -25…25 м.вд.ст         2,08 кПа (1:120)</t>
  </si>
  <si>
    <t xml:space="preserve">VF</t>
  </si>
  <si>
    <t xml:space="preserve">-2500 … 2500 кПа / -25…25 бар                                     20,83 кПа (1:120)</t>
  </si>
  <si>
    <t xml:space="preserve">VH</t>
  </si>
  <si>
    <t xml:space="preserve">-25 … 25 МПа / -250…250 бар                                        208,3 кПа (1:120)</t>
  </si>
  <si>
    <t xml:space="preserve">Материал мембраны / заполняющая жидкость (со стороны низкого давления)</t>
  </si>
  <si>
    <r>
      <rPr>
        <sz val="9"/>
        <rFont val="Arial CE"/>
        <family val="2"/>
        <charset val="238"/>
      </rPr>
      <t xml:space="preserve">Нержавеющая сталь 316  / фторуглеродное масло </t>
    </r>
    <r>
      <rPr>
        <vertAlign val="superscript"/>
        <sz val="11"/>
        <rFont val="Arial CE"/>
        <family val="0"/>
        <charset val="204"/>
      </rPr>
      <t xml:space="preserve">(2)</t>
    </r>
  </si>
  <si>
    <t xml:space="preserve">H1</t>
  </si>
  <si>
    <r>
      <rPr>
        <sz val="9"/>
        <rFont val="Arial CE"/>
        <family val="2"/>
        <charset val="238"/>
      </rPr>
      <t xml:space="preserve">Hastelloy C-276 / силиконовое масло </t>
    </r>
    <r>
      <rPr>
        <vertAlign val="superscript"/>
        <sz val="11"/>
        <rFont val="Arial CE"/>
        <family val="0"/>
        <charset val="204"/>
      </rPr>
      <t xml:space="preserve">(1)</t>
    </r>
  </si>
  <si>
    <t xml:space="preserve">H3</t>
  </si>
  <si>
    <r>
      <rPr>
        <sz val="9"/>
        <rFont val="Arial CE"/>
        <family val="2"/>
        <charset val="238"/>
      </rPr>
      <t xml:space="preserve">Hastelloy C-276/ фторуглеродное масло </t>
    </r>
    <r>
      <rPr>
        <vertAlign val="superscript"/>
        <sz val="11"/>
        <rFont val="Arial CE"/>
        <family val="0"/>
        <charset val="204"/>
      </rPr>
      <t xml:space="preserve">(1) (2)</t>
    </r>
  </si>
  <si>
    <t xml:space="preserve">M1</t>
  </si>
  <si>
    <r>
      <rPr>
        <sz val="9"/>
        <rFont val="Arial CE"/>
        <family val="2"/>
        <charset val="238"/>
      </rPr>
      <t xml:space="preserve">Monel 400 / силиконовое масло </t>
    </r>
    <r>
      <rPr>
        <vertAlign val="superscript"/>
        <sz val="11"/>
        <rFont val="Arial CE"/>
        <family val="0"/>
        <charset val="204"/>
      </rPr>
      <t xml:space="preserve">(3) (1)</t>
    </r>
  </si>
  <si>
    <t xml:space="preserve">T1</t>
  </si>
  <si>
    <r>
      <rPr>
        <sz val="9"/>
        <rFont val="Arial CE"/>
        <family val="2"/>
        <charset val="238"/>
      </rPr>
      <t xml:space="preserve">Тантал / силиконовое масло </t>
    </r>
    <r>
      <rPr>
        <vertAlign val="superscript"/>
        <sz val="11"/>
        <rFont val="Arial CE"/>
        <family val="0"/>
        <charset val="204"/>
      </rPr>
      <t xml:space="preserve">(3) (1)</t>
    </r>
  </si>
  <si>
    <t xml:space="preserve">T3</t>
  </si>
  <si>
    <r>
      <rPr>
        <sz val="9"/>
        <rFont val="Arial CE"/>
        <family val="2"/>
        <charset val="238"/>
      </rPr>
      <t xml:space="preserve">Тантал / фторуглеродное масло </t>
    </r>
    <r>
      <rPr>
        <vertAlign val="superscript"/>
        <sz val="11"/>
        <rFont val="Arial CE"/>
        <family val="0"/>
        <charset val="204"/>
      </rPr>
      <t xml:space="preserve">(3) (2)</t>
    </r>
  </si>
  <si>
    <r>
      <rPr>
        <sz val="9"/>
        <rFont val="Arial CE"/>
        <family val="2"/>
        <charset val="238"/>
      </rPr>
      <t xml:space="preserve">Нержавеющая сталь 316 / галокарбон 4.2 </t>
    </r>
    <r>
      <rPr>
        <vertAlign val="superscript"/>
        <sz val="11"/>
        <rFont val="Arial CE"/>
        <family val="0"/>
        <charset val="204"/>
      </rPr>
      <t xml:space="preserve">(3) (2)</t>
    </r>
  </si>
  <si>
    <t xml:space="preserve">HC</t>
  </si>
  <si>
    <r>
      <rPr>
        <sz val="9"/>
        <rFont val="Arial CE"/>
        <family val="2"/>
        <charset val="238"/>
      </rPr>
      <t xml:space="preserve">Hastelloy /галокарбон 4.2 </t>
    </r>
    <r>
      <rPr>
        <vertAlign val="superscript"/>
        <sz val="11"/>
        <rFont val="Arial CE"/>
        <family val="0"/>
        <charset val="204"/>
      </rPr>
      <t xml:space="preserve">(3) (2)</t>
    </r>
  </si>
  <si>
    <t xml:space="preserve">TC</t>
  </si>
  <si>
    <r>
      <rPr>
        <sz val="9"/>
        <rFont val="Arial CE"/>
        <family val="2"/>
        <charset val="238"/>
      </rPr>
      <t xml:space="preserve">Тантал / галокарбон 4.2 </t>
    </r>
    <r>
      <rPr>
        <vertAlign val="superscript"/>
        <sz val="11"/>
        <rFont val="Arial CE"/>
        <family val="0"/>
        <charset val="204"/>
      </rPr>
      <t xml:space="preserve">(3) (2)</t>
    </r>
  </si>
  <si>
    <t xml:space="preserve">          КОД</t>
  </si>
  <si>
    <t xml:space="preserve">Материал фланцев, адаптеров и крепежных деталей (со стороны низкого давления)</t>
  </si>
  <si>
    <t xml:space="preserve">Сталь углеродистая  (дренажные клапаны из нерж. стали 316)</t>
  </si>
  <si>
    <t xml:space="preserve">Нержавеющая сталь 316L</t>
  </si>
  <si>
    <t xml:space="preserve">Monel</t>
  </si>
  <si>
    <r>
      <rPr>
        <sz val="9"/>
        <rFont val="Arial CE"/>
        <family val="2"/>
        <charset val="238"/>
      </rPr>
      <t xml:space="preserve">Нержавеющая сталь 316 с PVDF (Фторид поливинилидена) вставками  </t>
    </r>
    <r>
      <rPr>
        <vertAlign val="superscript"/>
        <sz val="11"/>
        <rFont val="Arial CE"/>
        <family val="0"/>
        <charset val="204"/>
      </rPr>
      <t xml:space="preserve">(2) (4) (5) (6)</t>
    </r>
  </si>
  <si>
    <t xml:space="preserve">Материал уплотнений (со стороны низкого давления)</t>
  </si>
  <si>
    <t xml:space="preserve">  </t>
  </si>
  <si>
    <t xml:space="preserve">Без уплотнений (только при использовании выносных мембран)</t>
  </si>
  <si>
    <t xml:space="preserve">Этилен-пропилен (EPDM)</t>
  </si>
  <si>
    <t xml:space="preserve">Buna - N (NBR)</t>
  </si>
  <si>
    <r>
      <rPr>
        <sz val="9"/>
        <rFont val="Arial CE"/>
        <family val="2"/>
        <charset val="238"/>
      </rPr>
      <t xml:space="preserve">Kalrez (FFKM) </t>
    </r>
    <r>
      <rPr>
        <vertAlign val="superscript"/>
        <sz val="11"/>
        <rFont val="Arial CE"/>
        <family val="0"/>
        <charset val="204"/>
      </rPr>
      <t xml:space="preserve">(3)</t>
    </r>
  </si>
  <si>
    <t xml:space="preserve">Тефлон</t>
  </si>
  <si>
    <t xml:space="preserve">                      КОД</t>
  </si>
  <si>
    <t xml:space="preserve">Положение дренажных клапанов (со стороны низкого давления)</t>
  </si>
  <si>
    <t xml:space="preserve">без дренажных клапанов</t>
  </si>
  <si>
    <t xml:space="preserve">верхнее</t>
  </si>
  <si>
    <t xml:space="preserve">нижнее</t>
  </si>
  <si>
    <t xml:space="preserve">напротив присоединения к процессу</t>
  </si>
  <si>
    <t xml:space="preserve">Механическое присоединение со стороны низкого давления</t>
  </si>
  <si>
    <t xml:space="preserve">1/4 - 18 NPT  без адаптера</t>
  </si>
  <si>
    <t xml:space="preserve">1/2 - 14 NPT с адаптером из стали 316L</t>
  </si>
  <si>
    <r>
      <rPr>
        <sz val="9"/>
        <rFont val="Arial CE"/>
        <family val="2"/>
        <charset val="238"/>
      </rPr>
      <t xml:space="preserve">1/2 - 14 NPT с вставками из PVDF </t>
    </r>
    <r>
      <rPr>
        <vertAlign val="superscript"/>
        <sz val="11"/>
        <rFont val="Arial CE"/>
        <family val="0"/>
        <charset val="204"/>
      </rPr>
      <t xml:space="preserve">(4) (5)</t>
    </r>
  </si>
  <si>
    <r>
      <rPr>
        <sz val="9"/>
        <rFont val="Arial CE"/>
        <family val="2"/>
        <charset val="238"/>
      </rPr>
      <t xml:space="preserve">1/4 - 18 NPT  с малым размером фланца </t>
    </r>
    <r>
      <rPr>
        <vertAlign val="superscript"/>
        <sz val="11"/>
        <rFont val="Arial CE"/>
        <family val="0"/>
        <charset val="204"/>
      </rPr>
      <t xml:space="preserve">(4) (7) (8) (2)</t>
    </r>
  </si>
  <si>
    <r>
      <rPr>
        <sz val="9"/>
        <rFont val="Arial CE"/>
        <family val="2"/>
        <charset val="238"/>
      </rPr>
      <t xml:space="preserve">боковое соединение </t>
    </r>
    <r>
      <rPr>
        <vertAlign val="superscript"/>
        <sz val="11"/>
        <rFont val="Arial CE"/>
        <family val="0"/>
        <charset val="204"/>
      </rPr>
      <t xml:space="preserve">(4) (7) (8)</t>
    </r>
  </si>
  <si>
    <r>
      <rPr>
        <sz val="9"/>
        <rFont val="Arial CE"/>
        <family val="2"/>
        <charset val="238"/>
      </rPr>
      <t xml:space="preserve">малый объем фланца для монтажа (под сварку) выносных мембран </t>
    </r>
    <r>
      <rPr>
        <vertAlign val="superscript"/>
        <sz val="11"/>
        <rFont val="Arial CE"/>
        <family val="0"/>
        <charset val="204"/>
      </rPr>
      <t xml:space="preserve">(4) (7) (8)</t>
    </r>
  </si>
  <si>
    <t xml:space="preserve">Электрическое присоединение (кабельный ввод не входит в комплект поставки)</t>
  </si>
  <si>
    <t xml:space="preserve">два отверстия под каб. ввод 1/2 - 14 NPT + одна заглушка</t>
  </si>
  <si>
    <t xml:space="preserve">два отверстия под каб. ввод M 20 x 1,5 + одна заглушка</t>
  </si>
  <si>
    <t xml:space="preserve">два отверстия под каб. ввод Pg 13.5 DIN  + одна заглушка</t>
  </si>
  <si>
    <r>
      <rPr>
        <sz val="9"/>
        <rFont val="Arial CE"/>
        <family val="2"/>
        <charset val="238"/>
      </rPr>
      <t xml:space="preserve">два отв. под каб. ввод 3/4 - 14 NPT (с переходником с 1/2 - 14 NPT из стали 316) </t>
    </r>
    <r>
      <rPr>
        <vertAlign val="superscript"/>
        <sz val="11"/>
        <rFont val="Arial CE"/>
        <family val="0"/>
        <charset val="204"/>
      </rPr>
      <t xml:space="preserve">(11)</t>
    </r>
    <r>
      <rPr>
        <sz val="9"/>
        <rFont val="Arial CE"/>
        <family val="2"/>
        <charset val="238"/>
      </rPr>
      <t xml:space="preserve"> + одна заглушка</t>
    </r>
  </si>
  <si>
    <t xml:space="preserve"> КОД</t>
  </si>
  <si>
    <t xml:space="preserve">Механическое присоединение со стороны высокого давления</t>
  </si>
  <si>
    <t xml:space="preserve">3" 150 # ANSI B16.5 RF</t>
  </si>
  <si>
    <t xml:space="preserve">3" 300 # ANSI B16.5 RF</t>
  </si>
  <si>
    <t xml:space="preserve">4" 150 # ANSI B16.5 RF</t>
  </si>
  <si>
    <t xml:space="preserve">4" 300 # ANSI B16.5 RF</t>
  </si>
  <si>
    <t xml:space="preserve"> С</t>
  </si>
  <si>
    <t xml:space="preserve">3" 600 # ANSI B16.5 RF</t>
  </si>
  <si>
    <t xml:space="preserve"> D</t>
  </si>
  <si>
    <t xml:space="preserve">4" 600 # ANSI B16.5 RF</t>
  </si>
  <si>
    <t xml:space="preserve"> E</t>
  </si>
  <si>
    <t xml:space="preserve">DN 50 PN 10/40 DIN 2526 D</t>
  </si>
  <si>
    <t xml:space="preserve">DN 80 PN 10/40 DIN 2526 D</t>
  </si>
  <si>
    <t xml:space="preserve">DN 100 PN 10/16 DIN 2526 D</t>
  </si>
  <si>
    <t xml:space="preserve">DN 100 PN 25/40 DIN 2526 D</t>
  </si>
  <si>
    <t xml:space="preserve">Вынос мембраны</t>
  </si>
  <si>
    <t xml:space="preserve">0 мм</t>
  </si>
  <si>
    <t xml:space="preserve">50 мм</t>
  </si>
  <si>
    <t xml:space="preserve">100 мм</t>
  </si>
  <si>
    <t xml:space="preserve">150 мм</t>
  </si>
  <si>
    <t xml:space="preserve">200 мм</t>
  </si>
  <si>
    <t xml:space="preserve">Материал мембраны со стороны высокого давления</t>
  </si>
  <si>
    <t xml:space="preserve"> H</t>
  </si>
  <si>
    <t xml:space="preserve"> M</t>
  </si>
  <si>
    <t xml:space="preserve"> T</t>
  </si>
  <si>
    <t xml:space="preserve">Титан</t>
  </si>
  <si>
    <t xml:space="preserve">Заполняющая жидкость со стороны высокого давления</t>
  </si>
  <si>
    <r>
      <rPr>
        <sz val="9"/>
        <rFont val="Arial CE"/>
        <family val="2"/>
        <charset val="238"/>
      </rPr>
      <t xml:space="preserve">силиконовое масло (150 С max) </t>
    </r>
    <r>
      <rPr>
        <vertAlign val="superscript"/>
        <sz val="11"/>
        <rFont val="Arial CE"/>
        <family val="0"/>
        <charset val="204"/>
      </rPr>
      <t xml:space="preserve">(1)</t>
    </r>
  </si>
  <si>
    <r>
      <rPr>
        <sz val="9"/>
        <rFont val="Arial CE"/>
        <family val="2"/>
        <charset val="238"/>
      </rPr>
      <t xml:space="preserve">фторуглеродное масло (100 C max) </t>
    </r>
    <r>
      <rPr>
        <vertAlign val="superscript"/>
        <sz val="11"/>
        <rFont val="Arial CE"/>
        <family val="0"/>
        <charset val="204"/>
      </rPr>
      <t xml:space="preserve">(2)</t>
    </r>
  </si>
  <si>
    <t xml:space="preserve">Syltherm 800 oil</t>
  </si>
  <si>
    <t xml:space="preserve">A1</t>
  </si>
  <si>
    <t xml:space="preserve">материал болтов и гаек для крепления фланцев - сталь нержавеющая</t>
  </si>
  <si>
    <r>
      <rPr>
        <sz val="9"/>
        <rFont val="Arial CE"/>
        <family val="2"/>
        <charset val="238"/>
      </rPr>
      <t xml:space="preserve">обезжиривание (измерение давления кислорода, хлора или пероксида водорода) </t>
    </r>
    <r>
      <rPr>
        <vertAlign val="superscript"/>
        <sz val="11"/>
        <rFont val="Arial CE"/>
        <family val="0"/>
        <charset val="204"/>
      </rPr>
      <t xml:space="preserve">(9)</t>
    </r>
  </si>
  <si>
    <t xml:space="preserve">G1</t>
  </si>
  <si>
    <r>
      <rPr>
        <sz val="9"/>
        <rFont val="Arial CE"/>
        <family val="2"/>
        <charset val="238"/>
      </rPr>
      <t xml:space="preserve">выходной сигнал 0-20 мА </t>
    </r>
    <r>
      <rPr>
        <vertAlign val="superscript"/>
        <sz val="11"/>
        <rFont val="Arial CE"/>
        <family val="0"/>
        <charset val="204"/>
      </rPr>
      <t xml:space="preserve">(10)</t>
    </r>
  </si>
  <si>
    <t xml:space="preserve">корпус из нержавеющей стали 316 </t>
  </si>
  <si>
    <t xml:space="preserve">CONF401-2 (программное обеспечение и ключ для USB порта)</t>
  </si>
  <si>
    <r>
      <rPr>
        <vertAlign val="superscript"/>
        <sz val="11"/>
        <rFont val="Arial CE"/>
        <family val="0"/>
        <charset val="204"/>
      </rPr>
      <t xml:space="preserve">(1)</t>
    </r>
    <r>
      <rPr>
        <sz val="10"/>
        <rFont val="Arial CE"/>
        <family val="0"/>
        <charset val="238"/>
      </rPr>
      <t xml:space="preserve"> силиконовое масло не рекомендуется для работы с кислородом или хлором</t>
    </r>
  </si>
  <si>
    <r>
      <rPr>
        <vertAlign val="superscript"/>
        <sz val="11"/>
        <rFont val="Arial Cyr"/>
        <family val="0"/>
        <charset val="204"/>
      </rPr>
      <t xml:space="preserve">(2)</t>
    </r>
    <r>
      <rPr>
        <sz val="10"/>
        <rFont val="Arial Cyr"/>
        <family val="2"/>
        <charset val="204"/>
      </rPr>
      <t xml:space="preserve"> не рекомендуется для измерения вакуума/разрежения</t>
    </r>
  </si>
  <si>
    <r>
      <rPr>
        <vertAlign val="superscript"/>
        <sz val="11"/>
        <rFont val="Arial CE"/>
        <family val="0"/>
        <charset val="204"/>
      </rPr>
      <t xml:space="preserve">(3)</t>
    </r>
    <r>
      <rPr>
        <sz val="10"/>
        <rFont val="Arial CE"/>
        <family val="2"/>
        <charset val="238"/>
      </rPr>
      <t xml:space="preserve"> недоступно для диапазонов A и B </t>
    </r>
  </si>
  <si>
    <r>
      <rPr>
        <vertAlign val="superscript"/>
        <sz val="11"/>
        <rFont val="Arial CE"/>
        <family val="0"/>
        <charset val="204"/>
      </rPr>
      <t xml:space="preserve">(4)</t>
    </r>
    <r>
      <rPr>
        <sz val="10"/>
        <rFont val="Arial CE"/>
        <family val="0"/>
        <charset val="238"/>
      </rPr>
      <t xml:space="preserve"> без дренажных клапанов</t>
    </r>
  </si>
  <si>
    <r>
      <rPr>
        <vertAlign val="superscript"/>
        <sz val="11"/>
        <rFont val="Arial CE"/>
        <family val="0"/>
        <charset val="204"/>
      </rPr>
      <t xml:space="preserve">(5)</t>
    </r>
    <r>
      <rPr>
        <sz val="10"/>
        <rFont val="Arial CE"/>
        <family val="0"/>
        <charset val="238"/>
      </rPr>
      <t xml:space="preserve"> максимальное давление 24 бара</t>
    </r>
  </si>
  <si>
    <r>
      <rPr>
        <vertAlign val="superscript"/>
        <sz val="11"/>
        <rFont val="Arial CE"/>
        <family val="0"/>
        <charset val="204"/>
      </rPr>
      <t xml:space="preserve">(6)</t>
    </r>
    <r>
      <rPr>
        <sz val="10"/>
        <rFont val="Arial CE"/>
        <family val="0"/>
        <charset val="238"/>
      </rPr>
      <t xml:space="preserve"> уплотнения должны быть витон или Kalrez </t>
    </r>
  </si>
  <si>
    <r>
      <rPr>
        <vertAlign val="superscript"/>
        <sz val="11"/>
        <rFont val="Arial CE"/>
        <family val="0"/>
        <charset val="204"/>
      </rPr>
      <t xml:space="preserve">(7)</t>
    </r>
    <r>
      <rPr>
        <sz val="10"/>
        <rFont val="Arial CE"/>
        <family val="0"/>
        <charset val="238"/>
      </rPr>
      <t xml:space="preserve"> выносные мембраны устанавливаются посторонним производителем</t>
    </r>
  </si>
  <si>
    <r>
      <rPr>
        <vertAlign val="superscript"/>
        <sz val="11"/>
        <rFont val="Arial CE"/>
        <family val="0"/>
        <charset val="204"/>
      </rPr>
      <t xml:space="preserve">(8)</t>
    </r>
    <r>
      <rPr>
        <sz val="10"/>
        <rFont val="Arial CE"/>
        <family val="0"/>
        <charset val="238"/>
      </rPr>
      <t xml:space="preserve"> для присоединения выносных мембран фланцы могут быть только из нержавеющей стали 316L, минимальный диапазон 6 кПа</t>
    </r>
  </si>
  <si>
    <r>
      <rPr>
        <vertAlign val="superscript"/>
        <sz val="11"/>
        <rFont val="Arial CE"/>
        <family val="0"/>
        <charset val="204"/>
      </rPr>
      <t xml:space="preserve">(9)</t>
    </r>
    <r>
      <rPr>
        <sz val="10"/>
        <rFont val="Arial CE"/>
        <family val="0"/>
        <charset val="238"/>
      </rPr>
      <t xml:space="preserve"> опция недоступна, если фланцы из углеродистой стали</t>
    </r>
  </si>
  <si>
    <r>
      <rPr>
        <vertAlign val="superscript"/>
        <sz val="11"/>
        <rFont val="Arial CE"/>
        <family val="0"/>
        <charset val="204"/>
      </rPr>
      <t xml:space="preserve">(10)</t>
    </r>
    <r>
      <rPr>
        <sz val="10"/>
        <rFont val="Arial CE"/>
        <family val="0"/>
        <charset val="238"/>
      </rPr>
      <t xml:space="preserve"> недоступно взрывобезопасное исполнение</t>
    </r>
  </si>
  <si>
    <r>
      <rPr>
        <vertAlign val="superscript"/>
        <sz val="11"/>
        <rFont val="Arial CE"/>
        <family val="0"/>
        <charset val="204"/>
      </rPr>
      <t xml:space="preserve">(11)</t>
    </r>
    <r>
      <rPr>
        <sz val="10"/>
        <rFont val="Arial CE"/>
        <family val="0"/>
        <charset val="238"/>
      </rPr>
      <t xml:space="preserve"> Exd и Exi относятся только к датчику и не относятся к адаптеру</t>
    </r>
  </si>
  <si>
    <t xml:space="preserve">Высокоточный интеллектуальный датчик перепада давления с HART-протоколом</t>
  </si>
  <si>
    <t xml:space="preserve">ДИАПАЗОН                         мин. установленный диапазон             макс. статическое давление</t>
  </si>
  <si>
    <t xml:space="preserve">LA</t>
  </si>
  <si>
    <t xml:space="preserve">-1 … 1 кПа                                        0,05 кПа (1:20)                                            0,5 МПа</t>
  </si>
  <si>
    <t xml:space="preserve">LB</t>
  </si>
  <si>
    <t xml:space="preserve">-5 … 5 кПа                                        0,13 кПа (1:40)                                             8 МПа</t>
  </si>
  <si>
    <t xml:space="preserve">LC</t>
  </si>
  <si>
    <t xml:space="preserve">-50 … 50 кПа                                    0,42 кПа (1:120)                                        16 МПа</t>
  </si>
  <si>
    <t xml:space="preserve">LD</t>
  </si>
  <si>
    <t xml:space="preserve">-250 … 250 кПа                                2,08 кПа (1:120)                                       16 МПа</t>
  </si>
  <si>
    <t xml:space="preserve">LF</t>
  </si>
  <si>
    <t xml:space="preserve">-2500 … 2500 кПа                         20,83 кПа (1:120)                                       16 МПа</t>
  </si>
  <si>
    <t xml:space="preserve">- 50 … 50 кПа                                   0,42 кПа (1:120)                                        32 МПа</t>
  </si>
  <si>
    <t xml:space="preserve">HD</t>
  </si>
  <si>
    <t xml:space="preserve">-250 … 250 кПа                                2,08 кПа (1:120)                                        32 МПа</t>
  </si>
  <si>
    <t xml:space="preserve">HF</t>
  </si>
  <si>
    <t xml:space="preserve">-2500 … 2500 кПа                          20,83 кПа (1:120)                                       32 МПа</t>
  </si>
  <si>
    <t xml:space="preserve">HH</t>
  </si>
  <si>
    <t xml:space="preserve">- 25 … 25 МПа                                   0,21 МПа (1:120)                                       32 МПа</t>
  </si>
  <si>
    <r>
      <rPr>
        <sz val="9"/>
        <rFont val="Arial CE"/>
        <family val="2"/>
        <charset val="238"/>
      </rPr>
      <t xml:space="preserve">Hastelloy C-276 / фторуглеродное масло </t>
    </r>
    <r>
      <rPr>
        <vertAlign val="superscript"/>
        <sz val="11"/>
        <rFont val="Arial CE"/>
        <family val="0"/>
        <charset val="204"/>
      </rPr>
      <t xml:space="preserve">(1) (2)</t>
    </r>
  </si>
  <si>
    <r>
      <rPr>
        <sz val="9"/>
        <rFont val="Arial CE"/>
        <family val="2"/>
        <charset val="238"/>
      </rPr>
      <t xml:space="preserve">Hastelloy / галокарбон 4.2 </t>
    </r>
    <r>
      <rPr>
        <vertAlign val="superscript"/>
        <sz val="11"/>
        <rFont val="Arial CE"/>
        <family val="0"/>
        <charset val="204"/>
      </rPr>
      <t xml:space="preserve">(3) (2)</t>
    </r>
  </si>
  <si>
    <t xml:space="preserve">Материал фланцев, адаптеров и крепежных деталей</t>
  </si>
  <si>
    <r>
      <rPr>
        <sz val="9"/>
        <rFont val="Arial CE"/>
        <family val="2"/>
        <charset val="238"/>
      </rPr>
      <t xml:space="preserve">Нержавеющая сталь 316 с  PVDF (Фторид поливинилидена) вставками  </t>
    </r>
    <r>
      <rPr>
        <vertAlign val="superscript"/>
        <sz val="11"/>
        <rFont val="Arial CE"/>
        <family val="0"/>
        <charset val="204"/>
      </rPr>
      <t xml:space="preserve">(2) (4) (5) (6)</t>
    </r>
  </si>
  <si>
    <t xml:space="preserve">Материал уплотнений</t>
  </si>
  <si>
    <t xml:space="preserve">Положение дренажных клапанов</t>
  </si>
  <si>
    <t xml:space="preserve">два отверстия под каб. ввод 1/2 - 14 NPT  + одна заглушка</t>
  </si>
  <si>
    <t xml:space="preserve">два отверстия под каб. ввод Pg 13.5 DIN + одна заглушка</t>
  </si>
  <si>
    <r>
      <rPr>
        <sz val="9"/>
        <rFont val="Arial CE"/>
        <family val="2"/>
        <charset val="238"/>
      </rPr>
      <t xml:space="preserve">два отв. под каб. ввод 3/4 - 14 NPT (с переходником с 1/2 - 14 NPT из стали 316) </t>
    </r>
    <r>
      <rPr>
        <vertAlign val="superscript"/>
        <sz val="11"/>
        <rFont val="Arial CE"/>
        <family val="0"/>
        <charset val="204"/>
      </rPr>
      <t xml:space="preserve">(12)</t>
    </r>
    <r>
      <rPr>
        <sz val="9"/>
        <rFont val="Arial CE"/>
        <family val="2"/>
        <charset val="238"/>
      </rPr>
      <t xml:space="preserve"> + одна заглушка</t>
    </r>
  </si>
  <si>
    <t xml:space="preserve">Установка НПИ и ВПИ</t>
  </si>
  <si>
    <t xml:space="preserve">стандартно (с возможностью установки по месту, магнитный карандаш заказывается отдельно)</t>
  </si>
  <si>
    <t xml:space="preserve">кронштейн и аксессуары нержавеющей стали  316L (на трубу 50 мм)</t>
  </si>
  <si>
    <t xml:space="preserve">кронштейн угловой и аксессуары из углеродистой стали (на плоскость)</t>
  </si>
  <si>
    <t xml:space="preserve">K22</t>
  </si>
  <si>
    <t xml:space="preserve">кронштейн угловой и аксессуары из нержавеющей стали 316L (на плоскость)</t>
  </si>
  <si>
    <t xml:space="preserve">выходной сигнал 0-20 мА (10)</t>
  </si>
  <si>
    <t xml:space="preserve">L1</t>
  </si>
  <si>
    <r>
      <rPr>
        <sz val="9"/>
        <rFont val="Arial CE"/>
        <family val="2"/>
        <charset val="238"/>
      </rPr>
      <t xml:space="preserve">исполнение с улучшенными метрологическими характеристиками (0,04 %) </t>
    </r>
    <r>
      <rPr>
        <vertAlign val="superscript"/>
        <sz val="11"/>
        <rFont val="Arial CE"/>
        <family val="0"/>
        <charset val="204"/>
      </rPr>
      <t xml:space="preserve">(11)</t>
    </r>
  </si>
  <si>
    <r>
      <rPr>
        <vertAlign val="superscript"/>
        <sz val="11"/>
        <rFont val="Arial CE"/>
        <family val="0"/>
        <charset val="204"/>
      </rPr>
      <t xml:space="preserve">(3)</t>
    </r>
    <r>
      <rPr>
        <sz val="9"/>
        <rFont val="Arial CE"/>
        <family val="2"/>
        <charset val="238"/>
      </rPr>
      <t xml:space="preserve"> недоступно для диапазонов A и B </t>
    </r>
  </si>
  <si>
    <r>
      <rPr>
        <vertAlign val="superscript"/>
        <sz val="11"/>
        <rFont val="Arial CE"/>
        <family val="0"/>
        <charset val="204"/>
      </rPr>
      <t xml:space="preserve">(4)</t>
    </r>
    <r>
      <rPr>
        <sz val="9"/>
        <rFont val="Arial CE"/>
        <family val="0"/>
        <charset val="238"/>
      </rPr>
      <t xml:space="preserve"> без дренажных клапанов</t>
    </r>
  </si>
  <si>
    <r>
      <rPr>
        <vertAlign val="superscript"/>
        <sz val="11"/>
        <rFont val="Arial CE"/>
        <family val="0"/>
        <charset val="204"/>
      </rPr>
      <t xml:space="preserve">(5)</t>
    </r>
    <r>
      <rPr>
        <sz val="9"/>
        <rFont val="Arial CE"/>
        <family val="0"/>
        <charset val="238"/>
      </rPr>
      <t xml:space="preserve"> максимальное давление 24 бара</t>
    </r>
  </si>
  <si>
    <r>
      <rPr>
        <vertAlign val="superscript"/>
        <sz val="11"/>
        <rFont val="Arial CE"/>
        <family val="0"/>
        <charset val="204"/>
      </rPr>
      <t xml:space="preserve">(6)</t>
    </r>
    <r>
      <rPr>
        <sz val="9"/>
        <rFont val="Arial CE"/>
        <family val="0"/>
        <charset val="238"/>
      </rPr>
      <t xml:space="preserve"> уплотнения должны быть витон или Kalrez </t>
    </r>
  </si>
  <si>
    <r>
      <rPr>
        <vertAlign val="superscript"/>
        <sz val="11"/>
        <rFont val="Arial CE"/>
        <family val="0"/>
        <charset val="204"/>
      </rPr>
      <t xml:space="preserve">(7)</t>
    </r>
    <r>
      <rPr>
        <sz val="9"/>
        <rFont val="Arial CE"/>
        <family val="0"/>
        <charset val="238"/>
      </rPr>
      <t xml:space="preserve"> выносные мембраны устанавливаются посторонним производителем</t>
    </r>
  </si>
  <si>
    <r>
      <rPr>
        <vertAlign val="superscript"/>
        <sz val="11"/>
        <rFont val="Arial CE"/>
        <family val="0"/>
        <charset val="204"/>
      </rPr>
      <t xml:space="preserve">(8)</t>
    </r>
    <r>
      <rPr>
        <sz val="9"/>
        <rFont val="Arial CE"/>
        <family val="0"/>
        <charset val="238"/>
      </rPr>
      <t xml:space="preserve"> для присоединения выносных мембран фланцы могут быть только из нержавеющей стали 316L, минимальный диапазон 6 кПа</t>
    </r>
  </si>
  <si>
    <r>
      <rPr>
        <vertAlign val="superscript"/>
        <sz val="11"/>
        <rFont val="Arial CE"/>
        <family val="0"/>
        <charset val="204"/>
      </rPr>
      <t xml:space="preserve">(9)</t>
    </r>
    <r>
      <rPr>
        <sz val="9"/>
        <rFont val="Arial CE"/>
        <family val="0"/>
        <charset val="238"/>
      </rPr>
      <t xml:space="preserve"> опция недоступна, если фланцы из углеродистой стали</t>
    </r>
  </si>
  <si>
    <r>
      <rPr>
        <vertAlign val="superscript"/>
        <sz val="11"/>
        <rFont val="Arial CE"/>
        <family val="0"/>
        <charset val="204"/>
      </rPr>
      <t xml:space="preserve">(10)</t>
    </r>
    <r>
      <rPr>
        <sz val="9"/>
        <rFont val="Arial CE"/>
        <family val="0"/>
        <charset val="238"/>
      </rPr>
      <t xml:space="preserve"> недоступно взрывобезопасное исполнение</t>
    </r>
  </si>
  <si>
    <r>
      <rPr>
        <vertAlign val="superscript"/>
        <sz val="11"/>
        <rFont val="Arial CE"/>
        <family val="0"/>
        <charset val="204"/>
      </rPr>
      <t xml:space="preserve">(11)</t>
    </r>
    <r>
      <rPr>
        <sz val="9"/>
        <rFont val="Arial CE"/>
        <family val="0"/>
        <charset val="238"/>
      </rPr>
      <t xml:space="preserve"> только для LC, LD, LF и только для материала мембраны/заполн.жидк. 11 и H1</t>
    </r>
  </si>
  <si>
    <r>
      <rPr>
        <vertAlign val="superscript"/>
        <sz val="11"/>
        <rFont val="Arial CE"/>
        <family val="0"/>
        <charset val="204"/>
      </rPr>
      <t xml:space="preserve">(12)</t>
    </r>
    <r>
      <rPr>
        <sz val="9"/>
        <rFont val="Arial CE"/>
        <family val="0"/>
        <charset val="238"/>
      </rPr>
      <t xml:space="preserve"> Exd и Exi относятся только к датчику и не относятся к адаптеру</t>
    </r>
  </si>
  <si>
    <t xml:space="preserve">Высокоточный интеллектуальный датчик избыточного/абсолютного давления давления с HART-протоколом</t>
  </si>
  <si>
    <t xml:space="preserve">ДИАПАЗОН                     мин. установленный диапазон                     макс. допустимая перегрузка</t>
  </si>
  <si>
    <t xml:space="preserve">GA</t>
  </si>
  <si>
    <t xml:space="preserve">-1 … 1 кПа                                       0,05 кПа (1:20)                                               0,5 МПа</t>
  </si>
  <si>
    <t xml:space="preserve">GB</t>
  </si>
  <si>
    <t xml:space="preserve">-5 … 5 кПа                                       0,13 кПа (1:40)                                               8 МПа</t>
  </si>
  <si>
    <t xml:space="preserve">GC</t>
  </si>
  <si>
    <t xml:space="preserve">-50 … 50 кПа                                  0,42 кПа (1:120)                                           16 МПа</t>
  </si>
  <si>
    <t xml:space="preserve">GD</t>
  </si>
  <si>
    <t xml:space="preserve">-100 … 250  кПа                             2,08 кПа (1:120)                                           16 МПа</t>
  </si>
  <si>
    <t xml:space="preserve">GF</t>
  </si>
  <si>
    <t xml:space="preserve">-100 … 2500 кПа                          20,83 кПа (1:120)                                           16 МПа</t>
  </si>
  <si>
    <t xml:space="preserve">GH</t>
  </si>
  <si>
    <t xml:space="preserve">-0,1 … 25 МПа                                0,21 МПа (1:120)                                           40 МПа</t>
  </si>
  <si>
    <t xml:space="preserve">GJ</t>
  </si>
  <si>
    <t xml:space="preserve">-0,1 … 40 МПа                                0,33 МПа (1:120)                                            52 МПа</t>
  </si>
  <si>
    <t xml:space="preserve">AB</t>
  </si>
  <si>
    <t xml:space="preserve">0 … 5 кПа                                        2 кПа (1:2,5)                                                    8 МПа</t>
  </si>
  <si>
    <t xml:space="preserve">AC</t>
  </si>
  <si>
    <t xml:space="preserve">0 … 50  кПа                                    2,5 кПа (1:20)                                                 16 МПа</t>
  </si>
  <si>
    <t xml:space="preserve">AD</t>
  </si>
  <si>
    <t xml:space="preserve">0 … 250 кПа                                   5 кПа (1:50)                                                    16 МПа</t>
  </si>
  <si>
    <t xml:space="preserve">AF</t>
  </si>
  <si>
    <t xml:space="preserve">0 … 2500 кПа                              20,83 кПа (1:120)                                             16 МПа</t>
  </si>
  <si>
    <t xml:space="preserve">AH</t>
  </si>
  <si>
    <t xml:space="preserve">0 … 25 MПа                                   0,21 МПа (1:120)                                             32 МПа</t>
  </si>
  <si>
    <t xml:space="preserve">AJ</t>
  </si>
  <si>
    <t xml:space="preserve">0 … 40 МПа                                   0,33 МПа (1:120)                                              52 МПа</t>
  </si>
  <si>
    <r>
      <rPr>
        <sz val="9"/>
        <rFont val="Arial CE"/>
        <family val="2"/>
        <charset val="238"/>
      </rPr>
      <t xml:space="preserve">Hastelloy C-276 / галокарбон 4.2 </t>
    </r>
    <r>
      <rPr>
        <vertAlign val="superscript"/>
        <sz val="11"/>
        <rFont val="Arial CE"/>
        <family val="0"/>
        <charset val="204"/>
      </rPr>
      <t xml:space="preserve">(3) (2)</t>
    </r>
  </si>
  <si>
    <r>
      <rPr>
        <sz val="9"/>
        <rFont val="Arial CE"/>
        <family val="2"/>
        <charset val="238"/>
      </rPr>
      <t xml:space="preserve">Kalrez (FFKM) </t>
    </r>
    <r>
      <rPr>
        <vertAlign val="superscript"/>
        <sz val="11"/>
        <rFont val="Arial CE"/>
        <family val="0"/>
        <charset val="204"/>
      </rPr>
      <t xml:space="preserve">(3) </t>
    </r>
  </si>
  <si>
    <r>
      <rPr>
        <vertAlign val="superscript"/>
        <sz val="11"/>
        <rFont val="Arial CE"/>
        <family val="0"/>
        <charset val="204"/>
      </rPr>
      <t xml:space="preserve">(11)</t>
    </r>
    <r>
      <rPr>
        <sz val="9"/>
        <rFont val="Arial CE"/>
        <family val="0"/>
        <charset val="238"/>
      </rPr>
      <t xml:space="preserve"> только для GC, GD, GF и только для материала мембраны/заполн.жидк. 11 и H1</t>
    </r>
  </si>
  <si>
    <t xml:space="preserve">Фланцевые выносные мембраны с расширением</t>
  </si>
  <si>
    <t xml:space="preserve">Фланец</t>
  </si>
  <si>
    <t xml:space="preserve">2" 150# ANSI B-16.5</t>
  </si>
  <si>
    <t xml:space="preserve">2" 300# ANSI B-16.5</t>
  </si>
  <si>
    <t xml:space="preserve">2" 600# ANSI B-16.5</t>
  </si>
  <si>
    <t xml:space="preserve">3" 150# ANSI B-16.5</t>
  </si>
  <si>
    <t xml:space="preserve">3" 300# ANSI B-16.5</t>
  </si>
  <si>
    <t xml:space="preserve">3" 600# ANSI B-16.5</t>
  </si>
  <si>
    <t xml:space="preserve">4" 150# ANSI B-16.5</t>
  </si>
  <si>
    <t xml:space="preserve">4" 300# ANSI B-16.5</t>
  </si>
  <si>
    <t xml:space="preserve">4" 600# ANSI B-16.5</t>
  </si>
  <si>
    <t xml:space="preserve">8B</t>
  </si>
  <si>
    <t xml:space="preserve">DN 50 PN10/40 DIN 2526 - FORM D</t>
  </si>
  <si>
    <t xml:space="preserve">9B</t>
  </si>
  <si>
    <t xml:space="preserve">DN 80 PN10/40 DIN 2526 - FORM D</t>
  </si>
  <si>
    <t xml:space="preserve">AA</t>
  </si>
  <si>
    <t xml:space="preserve">DN 100 PN10/16 DIN 2526 - FORM D</t>
  </si>
  <si>
    <t xml:space="preserve">DN 100 PN25/40 DIN 2526 - FORM D</t>
  </si>
  <si>
    <t xml:space="preserve">Длина капилляра</t>
  </si>
  <si>
    <t xml:space="preserve">500 мм</t>
  </si>
  <si>
    <t xml:space="preserve">1000 мм</t>
  </si>
  <si>
    <t xml:space="preserve">1500 мм</t>
  </si>
  <si>
    <t xml:space="preserve">2000 мм</t>
  </si>
  <si>
    <t xml:space="preserve">3000 мм</t>
  </si>
  <si>
    <t xml:space="preserve">4000 мм</t>
  </si>
  <si>
    <t xml:space="preserve">5000 мм</t>
  </si>
  <si>
    <t xml:space="preserve">6000 мм</t>
  </si>
  <si>
    <t xml:space="preserve">8000 мм</t>
  </si>
  <si>
    <t xml:space="preserve">10000 мм</t>
  </si>
  <si>
    <t xml:space="preserve">Материал мембраны</t>
  </si>
  <si>
    <t xml:space="preserve">Hastelloy С276</t>
  </si>
  <si>
    <t xml:space="preserve">Monel 400</t>
  </si>
  <si>
    <t xml:space="preserve">Нержавеющая сталь 316L с тефлоновой футеровкой</t>
  </si>
  <si>
    <t xml:space="preserve">Тантал с тефлоновой футеровкой</t>
  </si>
  <si>
    <t xml:space="preserve">Заполняющая жидкость</t>
  </si>
  <si>
    <t xml:space="preserve">Масло силиконовое DC 704</t>
  </si>
  <si>
    <t xml:space="preserve">Fluorolube MO-10 (1) </t>
  </si>
  <si>
    <t xml:space="preserve">Глицерин и вода</t>
  </si>
  <si>
    <t xml:space="preserve">Krytox</t>
  </si>
  <si>
    <t xml:space="preserve">Neobee M20 (пропиленгликоль)</t>
  </si>
  <si>
    <t xml:space="preserve">Масло силиконовое DC 200/20</t>
  </si>
  <si>
    <t xml:space="preserve">Syltherm 800</t>
  </si>
  <si>
    <t xml:space="preserve">Расширение</t>
  </si>
  <si>
    <t xml:space="preserve">250 мм</t>
  </si>
  <si>
    <t xml:space="preserve">Дополнительные опции (2)(3)(4)(5)</t>
  </si>
  <si>
    <t xml:space="preserve">Армирование капилляра сталью нержавеющей 316, цена за 1 м</t>
  </si>
  <si>
    <t xml:space="preserve">С1</t>
  </si>
  <si>
    <t xml:space="preserve">Покрытие капилляра ПВХ, цена за 1 м</t>
  </si>
  <si>
    <t xml:space="preserve">Фланец плоский</t>
  </si>
  <si>
    <t xml:space="preserve">H2</t>
  </si>
  <si>
    <t xml:space="preserve">Фланец с проточкой под уплотнительное кольцо</t>
  </si>
  <si>
    <t xml:space="preserve">(1) Несовместимо с мембраной из Monel 400</t>
  </si>
  <si>
    <t xml:space="preserve">(2) Материал расширения - сталь нержавеющая 316L</t>
  </si>
  <si>
    <t xml:space="preserve">(3) Если тип фланца не указан, по умолчанию поставляется фланец со "ступенькой"</t>
  </si>
  <si>
    <t xml:space="preserve">(4) По умолчанию материал фланца - сталь нержавеющая 316L</t>
  </si>
  <si>
    <t xml:space="preserve">(5) По умолчанию материал армирования капилляра - сталь нержавеющая 304</t>
  </si>
  <si>
    <t xml:space="preserve">1" 150# ANSI B-16.5</t>
  </si>
  <si>
    <t xml:space="preserve">1" 300# ANSI B-16.5</t>
  </si>
  <si>
    <t xml:space="preserve">1" 600# ANSI B-16.5</t>
  </si>
  <si>
    <t xml:space="preserve">1" 1500# ANSI B-16.5</t>
  </si>
  <si>
    <t xml:space="preserve">1" 2500# ANSI B-16.5</t>
  </si>
  <si>
    <t xml:space="preserve">1 1/2" 150# ANSI B-16.5</t>
  </si>
  <si>
    <t xml:space="preserve">1 1/2" 300# ANSI B-16.5</t>
  </si>
  <si>
    <t xml:space="preserve">1 1/2" 600# ANSI B-16.5</t>
  </si>
  <si>
    <t xml:space="preserve">1 1/2" 1500# ANSI B-16.5</t>
  </si>
  <si>
    <t xml:space="preserve">1 1/2" 2500# ANSI B-16.5</t>
  </si>
  <si>
    <t xml:space="preserve">2" 1500# ANSI B-16.5</t>
  </si>
  <si>
    <t xml:space="preserve">2" 2500# ANSI B-16.5</t>
  </si>
  <si>
    <t xml:space="preserve">6B</t>
  </si>
  <si>
    <t xml:space="preserve">DN 25 PN10/40 DIN 2526 - FORM D</t>
  </si>
  <si>
    <t xml:space="preserve">6E</t>
  </si>
  <si>
    <t xml:space="preserve">DN 25 PN63/160 DIN 2526 - FORM D</t>
  </si>
  <si>
    <t xml:space="preserve">DN 25 PN250 DIN 2526 - FORM D</t>
  </si>
  <si>
    <t xml:space="preserve">7B</t>
  </si>
  <si>
    <t xml:space="preserve">DN 40 PN10/40 DIN 2526 - FORM D</t>
  </si>
  <si>
    <t xml:space="preserve">7D</t>
  </si>
  <si>
    <t xml:space="preserve">DN 40 PN63/160 DIN 2526 - FORM D</t>
  </si>
  <si>
    <t xml:space="preserve">DN 40 PN160 DIN 2526 - FORM D</t>
  </si>
  <si>
    <t xml:space="preserve">DN 40 PN250 DIN 2526 - FORM D</t>
  </si>
  <si>
    <t xml:space="preserve">DN 50 PN63 DIN 2526 - FORM D</t>
  </si>
  <si>
    <t xml:space="preserve">DN 50 PN100 DIN 2526 - FORM D</t>
  </si>
  <si>
    <t xml:space="preserve">DN 50 PN160 DIN 2526 - FORM D</t>
  </si>
  <si>
    <t xml:space="preserve">DN 50 PN250 DIN 2526 - FORM D</t>
  </si>
  <si>
    <t xml:space="preserve">DN 80 PN63 DIN 2526 - FORM D</t>
  </si>
  <si>
    <t xml:space="preserve">DN 80 PN100 DIN 2526 - FORM D</t>
  </si>
  <si>
    <t xml:space="preserve">DN 80 PN160 DIN 2526 - FORM D</t>
  </si>
  <si>
    <t xml:space="preserve">11000 мм</t>
  </si>
  <si>
    <t xml:space="preserve">12000 мм</t>
  </si>
  <si>
    <t xml:space="preserve">Межфланцевое кольцо (с дренажем)</t>
  </si>
  <si>
    <t xml:space="preserve">Без кольца</t>
  </si>
  <si>
    <t xml:space="preserve">Материал кольца - сталь нержавеющая 316</t>
  </si>
  <si>
    <t xml:space="preserve">Материал уплотнения</t>
  </si>
  <si>
    <t xml:space="preserve">Без уплотнения (6)</t>
  </si>
  <si>
    <t xml:space="preserve">Grafoil</t>
  </si>
  <si>
    <t xml:space="preserve">Тефлон (7)</t>
  </si>
  <si>
    <t xml:space="preserve">Медь (7)</t>
  </si>
  <si>
    <t xml:space="preserve">(6) Доступно только если не заказано межфланцевое кольцо</t>
  </si>
  <si>
    <t xml:space="preserve">(7) Недоступно с опцией H2 (фланец с проточкой под уплотнительное кольцо)</t>
  </si>
  <si>
    <t xml:space="preserve">Присоединение</t>
  </si>
  <si>
    <t xml:space="preserve">1/4"-18 NPT</t>
  </si>
  <si>
    <t xml:space="preserve">3/8" NPT</t>
  </si>
  <si>
    <t xml:space="preserve">1/2"-14 NPT</t>
  </si>
  <si>
    <t xml:space="preserve">3/4" NPT</t>
  </si>
  <si>
    <t xml:space="preserve">1" NPT</t>
  </si>
  <si>
    <t xml:space="preserve">1 1/2" NPT</t>
  </si>
  <si>
    <t xml:space="preserve">Максимальное давление</t>
  </si>
  <si>
    <t xml:space="preserve">170 бар</t>
  </si>
  <si>
    <t xml:space="preserve">Медь</t>
  </si>
  <si>
    <t xml:space="preserve">Дренаж</t>
  </si>
  <si>
    <t xml:space="preserve">Нет</t>
  </si>
  <si>
    <t xml:space="preserve">1/4" - 18 NPT (2)</t>
  </si>
  <si>
    <t xml:space="preserve">Дополнительные опции (3)(4)</t>
  </si>
  <si>
    <t xml:space="preserve">Армирование капилляра 316 сталью нержавеющей, цена за 1 м</t>
  </si>
  <si>
    <t xml:space="preserve">2 дренажных отверстия расположенных по диагонали</t>
  </si>
  <si>
    <t xml:space="preserve">G2</t>
  </si>
  <si>
    <r>
      <rPr>
        <sz val="10"/>
        <rFont val="Arial CE"/>
        <family val="2"/>
        <charset val="238"/>
      </rPr>
      <t xml:space="preserve">2 дренажных отверстия расположенных под углом 90</t>
    </r>
    <r>
      <rPr>
        <sz val="10"/>
        <rFont val="Symbol"/>
        <family val="1"/>
        <charset val="2"/>
      </rPr>
      <t xml:space="preserve">°</t>
    </r>
  </si>
  <si>
    <t xml:space="preserve">(2) Несовместимо с резьбовым присоединением 1 1/2" NPT</t>
  </si>
  <si>
    <t xml:space="preserve">(3) По умолчанию материал фланца - сталь нержавеющая 316L</t>
  </si>
  <si>
    <t xml:space="preserve">(4) По умолчанию материал армирования капилляра - сталь нержавеющая 304</t>
  </si>
  <si>
    <t xml:space="preserve">Присоединение (3)(4)</t>
  </si>
  <si>
    <t xml:space="preserve">IDF 2" с расширением</t>
  </si>
  <si>
    <t xml:space="preserve">RJT 2" с расширением</t>
  </si>
  <si>
    <t xml:space="preserve">TRI-CLAMP 2" с расширением</t>
  </si>
  <si>
    <t xml:space="preserve">SMS 2" с расширением</t>
  </si>
  <si>
    <t xml:space="preserve">DN 25 - DIN 11851 с расширением</t>
  </si>
  <si>
    <t xml:space="preserve">DN 40 - DIN 11851 с расширением</t>
  </si>
  <si>
    <t xml:space="preserve">TRI-CLAMP DN 50 с расширением</t>
  </si>
  <si>
    <t xml:space="preserve">IDF 2"</t>
  </si>
  <si>
    <t xml:space="preserve">RJT 2"</t>
  </si>
  <si>
    <t xml:space="preserve">TRI-CLAMP 2"</t>
  </si>
  <si>
    <t xml:space="preserve">SMS 2"</t>
  </si>
  <si>
    <t xml:space="preserve">TRI-CLAMP 1 1/2"</t>
  </si>
  <si>
    <t xml:space="preserve">TRI-CLAMP 3"</t>
  </si>
  <si>
    <t xml:space="preserve">DN 40 - DIN 11851</t>
  </si>
  <si>
    <t xml:space="preserve">TRI-CLAMP 3" с расширением</t>
  </si>
  <si>
    <t xml:space="preserve">IDF 3" с расширением</t>
  </si>
  <si>
    <t xml:space="preserve">RJT 3" с расширением</t>
  </si>
  <si>
    <t xml:space="preserve">SMS 3" с расширением</t>
  </si>
  <si>
    <t xml:space="preserve">TRI-CLAMP DN 50 300#</t>
  </si>
  <si>
    <t xml:space="preserve">DN 50 PN20 - DIN 11851</t>
  </si>
  <si>
    <t xml:space="preserve">DN 50 PN20 - DIN 11851 с расширением</t>
  </si>
  <si>
    <t xml:space="preserve">W</t>
  </si>
  <si>
    <t xml:space="preserve">DN 80 PN20 - DIN 11851</t>
  </si>
  <si>
    <t xml:space="preserve">DN 80 PN20 - DIN 11851 с расширением</t>
  </si>
  <si>
    <t xml:space="preserve">300# (20 bar)</t>
  </si>
  <si>
    <t xml:space="preserve">800# (55 bar)</t>
  </si>
  <si>
    <t xml:space="preserve">Без уплотнения (2)</t>
  </si>
  <si>
    <t xml:space="preserve">Адаптер (ответная часть)</t>
  </si>
  <si>
    <t xml:space="preserve">Без адаптера</t>
  </si>
  <si>
    <t xml:space="preserve">С адаптером из стали 316</t>
  </si>
  <si>
    <t xml:space="preserve">С адаптером из стали 316L</t>
  </si>
  <si>
    <t xml:space="preserve">TRI-CLAMP</t>
  </si>
  <si>
    <t xml:space="preserve">Без TRI-CLAMP</t>
  </si>
  <si>
    <t xml:space="preserve">С TRI-CLAMP из стали 304 (1)</t>
  </si>
  <si>
    <t xml:space="preserve">Дополнительные опции (5)</t>
  </si>
  <si>
    <t xml:space="preserve">(1) Доступно только с присоединением TRI-CLAMP</t>
  </si>
  <si>
    <t xml:space="preserve">(2) Только если не заказан адаптер (ответная часть)</t>
  </si>
  <si>
    <t xml:space="preserve">(3) По умолчанию материал - сталь нержавеющая 316L</t>
  </si>
  <si>
    <t xml:space="preserve">(4) По умолчанию материал расширения - сталь нержавеющая 316</t>
  </si>
  <si>
    <t xml:space="preserve">NDI-10</t>
  </si>
  <si>
    <t xml:space="preserve">ТИП ВХОДНЫХ КАНАЛОВ</t>
  </si>
  <si>
    <t xml:space="preserve">0/4 - 20 мА, 0/1 - 5 В, 0/2 - 10 В</t>
  </si>
  <si>
    <t xml:space="preserve">0 - 60/75/100/150 мВ</t>
  </si>
  <si>
    <t xml:space="preserve">КОЛИЧЕСТВО ВЫХОДНЫХ КАНАЛОВ</t>
  </si>
  <si>
    <t xml:space="preserve">ТИП ВЫХОДНЫХ КАНАЛОВ</t>
  </si>
  <si>
    <t xml:space="preserve">нет выходов</t>
  </si>
  <si>
    <t xml:space="preserve">сухой контакт (для 2-х и 4-х выходов), 1 А/250 В перем. </t>
  </si>
  <si>
    <t xml:space="preserve">открытый коллектор (для 2-х и 4-х выходов), 30 мА/30 В пост./100 мВт</t>
  </si>
  <si>
    <t xml:space="preserve">2 x сухой контакт 1 А/250 В перем + токовый выход (для 3-х выходов). </t>
  </si>
  <si>
    <t xml:space="preserve">2 x открытый коллектор 30 мА/30 В пост./100 мВ + токовый выход (для 3-х выходов). </t>
  </si>
  <si>
    <t xml:space="preserve">24 В пост./перем.</t>
  </si>
  <si>
    <t xml:space="preserve">85 - 260 В пост./перем. 50 Гц</t>
  </si>
  <si>
    <t xml:space="preserve">ОПЦИИ</t>
  </si>
  <si>
    <t xml:space="preserve">нет опций (панель IP 65, корпус IP 20)</t>
  </si>
  <si>
    <t xml:space="preserve">IP 65</t>
  </si>
  <si>
    <t xml:space="preserve">Диапазон рабочих температур -20…50 С</t>
  </si>
  <si>
    <t xml:space="preserve">NDI-20</t>
  </si>
  <si>
    <t xml:space="preserve">Индикатор цифровой (тип входных каналов: 0/4 - 20 мА, 0/1 - 5 В, 0/2 - 10 В)</t>
  </si>
  <si>
    <t xml:space="preserve">NDI-30</t>
  </si>
  <si>
    <t xml:space="preserve">сухой контакт, 1 А/250 В перем. </t>
  </si>
  <si>
    <t xml:space="preserve">открытый коллектор, 30 мА/30 В пост./100 мВт</t>
  </si>
  <si>
    <t xml:space="preserve">NDI-40</t>
  </si>
  <si>
    <t xml:space="preserve">Индикатор цифровой с графическим дисплеем.</t>
  </si>
  <si>
    <t xml:space="preserve">Индикатор цифровой (тип входных каналов: 0/4 - 20 мА)</t>
  </si>
  <si>
    <t xml:space="preserve">КОЛИЧЕСТВО ВХОДНЫХ КАНАЛ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#,##0.00_р_."/>
    <numFmt numFmtId="168" formatCode="[$-409]#,##0.00_);\(#,##0.00\)"/>
    <numFmt numFmtId="169" formatCode="@"/>
    <numFmt numFmtId="170" formatCode="0.00"/>
    <numFmt numFmtId="171" formatCode="#,##0"/>
    <numFmt numFmtId="172" formatCode="0.00%"/>
    <numFmt numFmtId="173" formatCode="000000"/>
    <numFmt numFmtId="174" formatCode="0%"/>
    <numFmt numFmtId="175" formatCode="0"/>
  </numFmts>
  <fonts count="9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04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2"/>
      <name val="Arial"/>
      <family val="2"/>
    </font>
    <font>
      <sz val="8"/>
      <name val="Arial CE"/>
      <family val="2"/>
      <charset val="238"/>
    </font>
    <font>
      <b val="true"/>
      <sz val="14"/>
      <name val="Arial"/>
      <family val="2"/>
    </font>
    <font>
      <sz val="10"/>
      <color rgb="FF0000FF"/>
      <name val="Arial CE"/>
      <family val="0"/>
      <charset val="204"/>
    </font>
    <font>
      <vertAlign val="subscript"/>
      <sz val="10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color rgb="FF0000FF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04"/>
    </font>
    <font>
      <sz val="9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"/>
      <family val="2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04"/>
    </font>
    <font>
      <b val="true"/>
      <sz val="14"/>
      <name val="Arial CE"/>
      <family val="0"/>
      <charset val="204"/>
    </font>
    <font>
      <sz val="9"/>
      <name val="Arial CE"/>
      <family val="0"/>
      <charset val="204"/>
    </font>
    <font>
      <sz val="10"/>
      <color rgb="FFFF0000"/>
      <name val="Arial CE"/>
      <family val="0"/>
      <charset val="204"/>
    </font>
    <font>
      <sz val="12"/>
      <name val="Arial CE"/>
      <family val="0"/>
      <charset val="204"/>
    </font>
    <font>
      <sz val="9"/>
      <color rgb="FFFF0000"/>
      <name val="Arial CE"/>
      <family val="0"/>
      <charset val="204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99CC00"/>
      <name val="Arial CE"/>
      <family val="0"/>
      <charset val="204"/>
    </font>
    <font>
      <sz val="7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name val="Arial Cyr"/>
      <family val="0"/>
      <charset val="204"/>
    </font>
    <font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8"/>
      <name val="Arial CE"/>
      <family val="0"/>
      <charset val="204"/>
    </font>
    <font>
      <sz val="10"/>
      <color rgb="FF0066CC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7"/>
      <name val="Arial CE"/>
      <family val="0"/>
      <charset val="204"/>
    </font>
    <font>
      <sz val="10"/>
      <name val="Calibri"/>
      <family val="2"/>
      <charset val="204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04"/>
    </font>
    <font>
      <b val="true"/>
      <sz val="7"/>
      <name val="Arial CE"/>
      <family val="0"/>
      <charset val="204"/>
    </font>
    <font>
      <b val="true"/>
      <i val="true"/>
      <sz val="12"/>
      <name val="Arial CE"/>
      <family val="0"/>
      <charset val="204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i val="true"/>
      <sz val="10.5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vertAlign val="superscript"/>
      <sz val="11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vertAlign val="superscript"/>
      <sz val="11"/>
      <name val="Arial CE"/>
      <family val="0"/>
      <charset val="204"/>
    </font>
    <font>
      <i val="true"/>
      <sz val="9"/>
      <name val="Arial CE"/>
      <family val="2"/>
      <charset val="238"/>
    </font>
    <font>
      <vertAlign val="superscript"/>
      <sz val="11"/>
      <name val="Arial Cyr"/>
      <family val="0"/>
      <charset val="204"/>
    </font>
    <font>
      <sz val="9"/>
      <name val="Arial Cyr"/>
      <family val="2"/>
      <charset val="204"/>
    </font>
    <font>
      <vertAlign val="superscript"/>
      <sz val="10"/>
      <color rgb="FF0000FF"/>
      <name val="Arial CE"/>
      <family val="0"/>
      <charset val="204"/>
    </font>
    <font>
      <sz val="10"/>
      <name val="Arial Cyr"/>
      <family val="2"/>
      <charset val="204"/>
    </font>
    <font>
      <b val="true"/>
      <sz val="12"/>
      <name val="Arial CE"/>
      <family val="0"/>
      <charset val="238"/>
    </font>
    <font>
      <i val="true"/>
      <sz val="10"/>
      <color rgb="FF000000"/>
      <name val="Arial CE"/>
      <family val="0"/>
    </font>
    <font>
      <i val="true"/>
      <sz val="9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с 20 ноября 2008 новы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externalLink" Target="externalLinks/externalLink2.xml"/><Relationship Id="rId79" Type="http://schemas.openxmlformats.org/officeDocument/2006/relationships/externalLink" Target="externalLinks/externalLink3.xml"/><Relationship Id="rId80" Type="http://schemas.openxmlformats.org/officeDocument/2006/relationships/externalLink" Target="externalLinks/externalLink4.xml"/><Relationship Id="rId81" Type="http://schemas.openxmlformats.org/officeDocument/2006/relationships/externalLink" Target="externalLinks/externalLink5.xml"/><Relationship Id="rId82" Type="http://schemas.openxmlformats.org/officeDocument/2006/relationships/externalLink" Target="externalLinks/externalLink6.xml"/><Relationship Id="rId8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6640</xdr:colOff>
      <xdr:row>0</xdr:row>
      <xdr:rowOff>0</xdr:rowOff>
    </xdr:from>
    <xdr:to>
      <xdr:col>3</xdr:col>
      <xdr:colOff>5472360</xdr:colOff>
      <xdr:row>3</xdr:row>
      <xdr:rowOff>86040</xdr:rowOff>
    </xdr:to>
    <xdr:pic>
      <xdr:nvPicPr>
        <xdr:cNvPr id="0" name="Picture 1" descr="BDS Rus лого"/>
        <xdr:cNvPicPr/>
      </xdr:nvPicPr>
      <xdr:blipFill>
        <a:blip r:embed="rId1"/>
        <a:stretch/>
      </xdr:blipFill>
      <xdr:spPr>
        <a:xfrm>
          <a:off x="3956040" y="0"/>
          <a:ext cx="3195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6640</xdr:colOff>
      <xdr:row>0</xdr:row>
      <xdr:rowOff>0</xdr:rowOff>
    </xdr:from>
    <xdr:to>
      <xdr:col>3</xdr:col>
      <xdr:colOff>5472360</xdr:colOff>
      <xdr:row>3</xdr:row>
      <xdr:rowOff>86040</xdr:rowOff>
    </xdr:to>
    <xdr:pic>
      <xdr:nvPicPr>
        <xdr:cNvPr id="1" name="Picture 2" descr="BDS Rus лого"/>
        <xdr:cNvPicPr/>
      </xdr:nvPicPr>
      <xdr:blipFill>
        <a:blip r:embed="rId2"/>
        <a:stretch/>
      </xdr:blipFill>
      <xdr:spPr>
        <a:xfrm>
          <a:off x="3956040" y="0"/>
          <a:ext cx="3195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3280</xdr:colOff>
      <xdr:row>0</xdr:row>
      <xdr:rowOff>19440</xdr:rowOff>
    </xdr:from>
    <xdr:to>
      <xdr:col>2</xdr:col>
      <xdr:colOff>624960</xdr:colOff>
      <xdr:row>1</xdr:row>
      <xdr:rowOff>190440</xdr:rowOff>
    </xdr:to>
    <xdr:pic>
      <xdr:nvPicPr>
        <xdr:cNvPr id="16" name="Picture 1" descr="BDS Rus лого"/>
        <xdr:cNvPicPr/>
      </xdr:nvPicPr>
      <xdr:blipFill>
        <a:blip r:embed="rId1"/>
        <a:stretch/>
      </xdr:blipFill>
      <xdr:spPr>
        <a:xfrm>
          <a:off x="3188520" y="19440"/>
          <a:ext cx="3194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3280</xdr:colOff>
      <xdr:row>0</xdr:row>
      <xdr:rowOff>19440</xdr:rowOff>
    </xdr:from>
    <xdr:to>
      <xdr:col>2</xdr:col>
      <xdr:colOff>624600</xdr:colOff>
      <xdr:row>1</xdr:row>
      <xdr:rowOff>190440</xdr:rowOff>
    </xdr:to>
    <xdr:pic>
      <xdr:nvPicPr>
        <xdr:cNvPr id="17" name="Picture 1" descr="BDS Rus лого"/>
        <xdr:cNvPicPr/>
      </xdr:nvPicPr>
      <xdr:blipFill>
        <a:blip r:embed="rId1"/>
        <a:stretch/>
      </xdr:blipFill>
      <xdr:spPr>
        <a:xfrm>
          <a:off x="3188520" y="19440"/>
          <a:ext cx="31942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3680</xdr:colOff>
      <xdr:row>0</xdr:row>
      <xdr:rowOff>0</xdr:rowOff>
    </xdr:from>
    <xdr:to>
      <xdr:col>2</xdr:col>
      <xdr:colOff>10800</xdr:colOff>
      <xdr:row>2</xdr:row>
      <xdr:rowOff>37800</xdr:rowOff>
    </xdr:to>
    <xdr:pic>
      <xdr:nvPicPr>
        <xdr:cNvPr id="18" name="Picture 1" descr="BDS Rus лого"/>
        <xdr:cNvPicPr/>
      </xdr:nvPicPr>
      <xdr:blipFill>
        <a:blip r:embed="rId1"/>
        <a:stretch/>
      </xdr:blipFill>
      <xdr:spPr>
        <a:xfrm>
          <a:off x="2579040" y="0"/>
          <a:ext cx="3189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4640</xdr:colOff>
      <xdr:row>0</xdr:row>
      <xdr:rowOff>9720</xdr:rowOff>
    </xdr:from>
    <xdr:to>
      <xdr:col>1</xdr:col>
      <xdr:colOff>5491440</xdr:colOff>
      <xdr:row>1</xdr:row>
      <xdr:rowOff>161640</xdr:rowOff>
    </xdr:to>
    <xdr:pic>
      <xdr:nvPicPr>
        <xdr:cNvPr id="19" name="Picture 16" descr="BDS Rus лого"/>
        <xdr:cNvPicPr/>
      </xdr:nvPicPr>
      <xdr:blipFill>
        <a:blip r:embed="rId1"/>
        <a:stretch/>
      </xdr:blipFill>
      <xdr:spPr>
        <a:xfrm>
          <a:off x="3028680" y="9720"/>
          <a:ext cx="31968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6120</xdr:colOff>
      <xdr:row>0</xdr:row>
      <xdr:rowOff>9360</xdr:rowOff>
    </xdr:from>
    <xdr:to>
      <xdr:col>2</xdr:col>
      <xdr:colOff>614880</xdr:colOff>
      <xdr:row>1</xdr:row>
      <xdr:rowOff>171000</xdr:rowOff>
    </xdr:to>
    <xdr:pic>
      <xdr:nvPicPr>
        <xdr:cNvPr id="20" name="Picture 1" descr="BDS Rus лого"/>
        <xdr:cNvPicPr/>
      </xdr:nvPicPr>
      <xdr:blipFill>
        <a:blip r:embed="rId1"/>
        <a:stretch/>
      </xdr:blipFill>
      <xdr:spPr>
        <a:xfrm>
          <a:off x="3030120" y="9360"/>
          <a:ext cx="3191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7120</xdr:colOff>
      <xdr:row>0</xdr:row>
      <xdr:rowOff>0</xdr:rowOff>
    </xdr:from>
    <xdr:to>
      <xdr:col>2</xdr:col>
      <xdr:colOff>282240</xdr:colOff>
      <xdr:row>1</xdr:row>
      <xdr:rowOff>161640</xdr:rowOff>
    </xdr:to>
    <xdr:pic>
      <xdr:nvPicPr>
        <xdr:cNvPr id="21" name="Picture 1" descr="BDS Rus лого"/>
        <xdr:cNvPicPr/>
      </xdr:nvPicPr>
      <xdr:blipFill>
        <a:blip r:embed="rId1"/>
        <a:stretch/>
      </xdr:blipFill>
      <xdr:spPr>
        <a:xfrm>
          <a:off x="3362400" y="0"/>
          <a:ext cx="3191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5840</xdr:colOff>
      <xdr:row>0</xdr:row>
      <xdr:rowOff>0</xdr:rowOff>
    </xdr:from>
    <xdr:to>
      <xdr:col>2</xdr:col>
      <xdr:colOff>614520</xdr:colOff>
      <xdr:row>1</xdr:row>
      <xdr:rowOff>161640</xdr:rowOff>
    </xdr:to>
    <xdr:pic>
      <xdr:nvPicPr>
        <xdr:cNvPr id="22" name="Picture 6" descr="BDS Rus лого"/>
        <xdr:cNvPicPr/>
      </xdr:nvPicPr>
      <xdr:blipFill>
        <a:blip r:embed="rId1"/>
        <a:stretch/>
      </xdr:blipFill>
      <xdr:spPr>
        <a:xfrm>
          <a:off x="3221280" y="0"/>
          <a:ext cx="3192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0</xdr:colOff>
      <xdr:row>0</xdr:row>
      <xdr:rowOff>18720</xdr:rowOff>
    </xdr:from>
    <xdr:to>
      <xdr:col>2</xdr:col>
      <xdr:colOff>755280</xdr:colOff>
      <xdr:row>1</xdr:row>
      <xdr:rowOff>114480</xdr:rowOff>
    </xdr:to>
    <xdr:pic>
      <xdr:nvPicPr>
        <xdr:cNvPr id="23" name="Picture 16" descr="BDS Rus лого"/>
        <xdr:cNvPicPr/>
      </xdr:nvPicPr>
      <xdr:blipFill>
        <a:blip r:embed="rId1"/>
        <a:stretch/>
      </xdr:blipFill>
      <xdr:spPr>
        <a:xfrm>
          <a:off x="3091680" y="18720"/>
          <a:ext cx="31906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440</xdr:colOff>
      <xdr:row>0</xdr:row>
      <xdr:rowOff>18720</xdr:rowOff>
    </xdr:from>
    <xdr:to>
      <xdr:col>2</xdr:col>
      <xdr:colOff>876240</xdr:colOff>
      <xdr:row>1</xdr:row>
      <xdr:rowOff>181080</xdr:rowOff>
    </xdr:to>
    <xdr:pic>
      <xdr:nvPicPr>
        <xdr:cNvPr id="24" name="Picture 2" descr="BDS Rus лого"/>
        <xdr:cNvPicPr/>
      </xdr:nvPicPr>
      <xdr:blipFill>
        <a:blip r:embed="rId1"/>
        <a:stretch/>
      </xdr:blipFill>
      <xdr:spPr>
        <a:xfrm>
          <a:off x="3091320" y="18720"/>
          <a:ext cx="31906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5160</xdr:colOff>
      <xdr:row>0</xdr:row>
      <xdr:rowOff>0</xdr:rowOff>
    </xdr:from>
    <xdr:to>
      <xdr:col>2</xdr:col>
      <xdr:colOff>906840</xdr:colOff>
      <xdr:row>1</xdr:row>
      <xdr:rowOff>161640</xdr:rowOff>
    </xdr:to>
    <xdr:pic>
      <xdr:nvPicPr>
        <xdr:cNvPr id="25" name="Picture 7" descr="BDS Rus лого"/>
        <xdr:cNvPicPr/>
      </xdr:nvPicPr>
      <xdr:blipFill>
        <a:blip r:embed="rId1"/>
        <a:stretch/>
      </xdr:blipFill>
      <xdr:spPr>
        <a:xfrm>
          <a:off x="3043440" y="0"/>
          <a:ext cx="3192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2640</xdr:colOff>
      <xdr:row>0</xdr:row>
      <xdr:rowOff>9360</xdr:rowOff>
    </xdr:from>
    <xdr:to>
      <xdr:col>3</xdr:col>
      <xdr:colOff>20520</xdr:colOff>
      <xdr:row>2</xdr:row>
      <xdr:rowOff>75600</xdr:rowOff>
    </xdr:to>
    <xdr:pic>
      <xdr:nvPicPr>
        <xdr:cNvPr id="2" name="Picture 1" descr="BDS Rus лого"/>
        <xdr:cNvPicPr/>
      </xdr:nvPicPr>
      <xdr:blipFill>
        <a:blip r:embed="rId1"/>
        <a:stretch/>
      </xdr:blipFill>
      <xdr:spPr>
        <a:xfrm>
          <a:off x="3039120" y="9360"/>
          <a:ext cx="3191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3680</xdr:colOff>
      <xdr:row>0</xdr:row>
      <xdr:rowOff>0</xdr:rowOff>
    </xdr:from>
    <xdr:to>
      <xdr:col>2</xdr:col>
      <xdr:colOff>342720</xdr:colOff>
      <xdr:row>1</xdr:row>
      <xdr:rowOff>161640</xdr:rowOff>
    </xdr:to>
    <xdr:pic>
      <xdr:nvPicPr>
        <xdr:cNvPr id="26" name="Picture 11" descr="BDS Rus лого"/>
        <xdr:cNvPicPr/>
      </xdr:nvPicPr>
      <xdr:blipFill>
        <a:blip r:embed="rId1"/>
        <a:stretch/>
      </xdr:blipFill>
      <xdr:spPr>
        <a:xfrm>
          <a:off x="3039120" y="0"/>
          <a:ext cx="3193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2600</xdr:colOff>
      <xdr:row>0</xdr:row>
      <xdr:rowOff>0</xdr:rowOff>
    </xdr:from>
    <xdr:to>
      <xdr:col>1</xdr:col>
      <xdr:colOff>5371200</xdr:colOff>
      <xdr:row>1</xdr:row>
      <xdr:rowOff>161640</xdr:rowOff>
    </xdr:to>
    <xdr:pic>
      <xdr:nvPicPr>
        <xdr:cNvPr id="27" name="Picture 1" descr="BDS Rus лого"/>
        <xdr:cNvPicPr/>
      </xdr:nvPicPr>
      <xdr:blipFill>
        <a:blip r:embed="rId1"/>
        <a:stretch/>
      </xdr:blipFill>
      <xdr:spPr>
        <a:xfrm>
          <a:off x="3038040" y="0"/>
          <a:ext cx="319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5440</xdr:colOff>
      <xdr:row>0</xdr:row>
      <xdr:rowOff>0</xdr:rowOff>
    </xdr:from>
    <xdr:to>
      <xdr:col>2</xdr:col>
      <xdr:colOff>785160</xdr:colOff>
      <xdr:row>1</xdr:row>
      <xdr:rowOff>161640</xdr:rowOff>
    </xdr:to>
    <xdr:pic>
      <xdr:nvPicPr>
        <xdr:cNvPr id="28" name="Picture 1" descr="BDS Rus лого"/>
        <xdr:cNvPicPr/>
      </xdr:nvPicPr>
      <xdr:blipFill>
        <a:blip r:embed="rId1"/>
        <a:stretch/>
      </xdr:blipFill>
      <xdr:spPr>
        <a:xfrm>
          <a:off x="2853720" y="0"/>
          <a:ext cx="3190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7480</xdr:colOff>
      <xdr:row>0</xdr:row>
      <xdr:rowOff>9360</xdr:rowOff>
    </xdr:from>
    <xdr:to>
      <xdr:col>2</xdr:col>
      <xdr:colOff>714960</xdr:colOff>
      <xdr:row>1</xdr:row>
      <xdr:rowOff>171000</xdr:rowOff>
    </xdr:to>
    <xdr:pic>
      <xdr:nvPicPr>
        <xdr:cNvPr id="29" name="Picture 1" descr="BDS Rus лого"/>
        <xdr:cNvPicPr/>
      </xdr:nvPicPr>
      <xdr:blipFill>
        <a:blip r:embed="rId1"/>
        <a:stretch/>
      </xdr:blipFill>
      <xdr:spPr>
        <a:xfrm>
          <a:off x="3065760" y="9360"/>
          <a:ext cx="3190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7480</xdr:colOff>
      <xdr:row>0</xdr:row>
      <xdr:rowOff>9360</xdr:rowOff>
    </xdr:from>
    <xdr:to>
      <xdr:col>2</xdr:col>
      <xdr:colOff>714960</xdr:colOff>
      <xdr:row>1</xdr:row>
      <xdr:rowOff>171000</xdr:rowOff>
    </xdr:to>
    <xdr:pic>
      <xdr:nvPicPr>
        <xdr:cNvPr id="30" name="Picture 1" descr="BDS Rus лого"/>
        <xdr:cNvPicPr/>
      </xdr:nvPicPr>
      <xdr:blipFill>
        <a:blip r:embed="rId1"/>
        <a:stretch/>
      </xdr:blipFill>
      <xdr:spPr>
        <a:xfrm>
          <a:off x="3065760" y="9360"/>
          <a:ext cx="3190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5760</xdr:colOff>
      <xdr:row>0</xdr:row>
      <xdr:rowOff>18720</xdr:rowOff>
    </xdr:from>
    <xdr:to>
      <xdr:col>2</xdr:col>
      <xdr:colOff>675360</xdr:colOff>
      <xdr:row>2</xdr:row>
      <xdr:rowOff>19080</xdr:rowOff>
    </xdr:to>
    <xdr:pic>
      <xdr:nvPicPr>
        <xdr:cNvPr id="31" name="Picture 9" descr="BDS Rus лого"/>
        <xdr:cNvPicPr/>
      </xdr:nvPicPr>
      <xdr:blipFill>
        <a:blip r:embed="rId1"/>
        <a:stretch/>
      </xdr:blipFill>
      <xdr:spPr>
        <a:xfrm>
          <a:off x="2970000" y="18720"/>
          <a:ext cx="3191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4520</xdr:colOff>
      <xdr:row>0</xdr:row>
      <xdr:rowOff>0</xdr:rowOff>
    </xdr:from>
    <xdr:to>
      <xdr:col>3</xdr:col>
      <xdr:colOff>720</xdr:colOff>
      <xdr:row>1</xdr:row>
      <xdr:rowOff>161640</xdr:rowOff>
    </xdr:to>
    <xdr:pic>
      <xdr:nvPicPr>
        <xdr:cNvPr id="32" name="Picture 1" descr="BDS Rus лого"/>
        <xdr:cNvPicPr/>
      </xdr:nvPicPr>
      <xdr:blipFill>
        <a:blip r:embed="rId1"/>
        <a:stretch/>
      </xdr:blipFill>
      <xdr:spPr>
        <a:xfrm>
          <a:off x="3118680" y="0"/>
          <a:ext cx="3193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6480</xdr:colOff>
      <xdr:row>0</xdr:row>
      <xdr:rowOff>18720</xdr:rowOff>
    </xdr:from>
    <xdr:to>
      <xdr:col>2</xdr:col>
      <xdr:colOff>916560</xdr:colOff>
      <xdr:row>2</xdr:row>
      <xdr:rowOff>19080</xdr:rowOff>
    </xdr:to>
    <xdr:pic>
      <xdr:nvPicPr>
        <xdr:cNvPr id="33" name="Picture 1" descr="BDS Rus лого"/>
        <xdr:cNvPicPr/>
      </xdr:nvPicPr>
      <xdr:blipFill>
        <a:blip r:embed="rId1"/>
        <a:stretch/>
      </xdr:blipFill>
      <xdr:spPr>
        <a:xfrm>
          <a:off x="2970720" y="18720"/>
          <a:ext cx="3191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6480</xdr:colOff>
      <xdr:row>0</xdr:row>
      <xdr:rowOff>18720</xdr:rowOff>
    </xdr:from>
    <xdr:to>
      <xdr:col>2</xdr:col>
      <xdr:colOff>916560</xdr:colOff>
      <xdr:row>2</xdr:row>
      <xdr:rowOff>19080</xdr:rowOff>
    </xdr:to>
    <xdr:pic>
      <xdr:nvPicPr>
        <xdr:cNvPr id="34" name="Picture 1" descr="BDS Rus лого"/>
        <xdr:cNvPicPr/>
      </xdr:nvPicPr>
      <xdr:blipFill>
        <a:blip r:embed="rId1"/>
        <a:stretch/>
      </xdr:blipFill>
      <xdr:spPr>
        <a:xfrm>
          <a:off x="2970720" y="18720"/>
          <a:ext cx="3191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6960</xdr:colOff>
      <xdr:row>0</xdr:row>
      <xdr:rowOff>18720</xdr:rowOff>
    </xdr:from>
    <xdr:to>
      <xdr:col>2</xdr:col>
      <xdr:colOff>705240</xdr:colOff>
      <xdr:row>1</xdr:row>
      <xdr:rowOff>181080</xdr:rowOff>
    </xdr:to>
    <xdr:pic>
      <xdr:nvPicPr>
        <xdr:cNvPr id="35" name="Picture 4" descr="BDS Rus лого"/>
        <xdr:cNvPicPr/>
      </xdr:nvPicPr>
      <xdr:blipFill>
        <a:blip r:embed="rId1"/>
        <a:stretch/>
      </xdr:blipFill>
      <xdr:spPr>
        <a:xfrm>
          <a:off x="2865240" y="18720"/>
          <a:ext cx="3189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5480</xdr:colOff>
      <xdr:row>0</xdr:row>
      <xdr:rowOff>19080</xdr:rowOff>
    </xdr:from>
    <xdr:to>
      <xdr:col>2</xdr:col>
      <xdr:colOff>574560</xdr:colOff>
      <xdr:row>2</xdr:row>
      <xdr:rowOff>56880</xdr:rowOff>
    </xdr:to>
    <xdr:pic>
      <xdr:nvPicPr>
        <xdr:cNvPr id="3" name="Picture 1" descr="BDS Rus лого"/>
        <xdr:cNvPicPr/>
      </xdr:nvPicPr>
      <xdr:blipFill>
        <a:blip r:embed="rId1"/>
        <a:stretch/>
      </xdr:blipFill>
      <xdr:spPr>
        <a:xfrm>
          <a:off x="2939040" y="19080"/>
          <a:ext cx="319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12</xdr:row>
      <xdr:rowOff>86040</xdr:rowOff>
    </xdr:from>
    <xdr:to>
      <xdr:col>11</xdr:col>
      <xdr:colOff>529200</xdr:colOff>
      <xdr:row>37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778520" y="1991160"/>
          <a:ext cx="4318560" cy="41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0</xdr:row>
      <xdr:rowOff>0</xdr:rowOff>
    </xdr:from>
    <xdr:to>
      <xdr:col>11</xdr:col>
      <xdr:colOff>568800</xdr:colOff>
      <xdr:row>12</xdr:row>
      <xdr:rowOff>75960</xdr:rowOff>
    </xdr:to>
    <xdr:pic>
      <xdr:nvPicPr>
        <xdr:cNvPr id="5" name="Picture 4" descr="VS100_110_120 схема"/>
        <xdr:cNvPicPr/>
      </xdr:nvPicPr>
      <xdr:blipFill>
        <a:blip r:embed="rId3"/>
        <a:stretch/>
      </xdr:blipFill>
      <xdr:spPr>
        <a:xfrm>
          <a:off x="7818480" y="0"/>
          <a:ext cx="431820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7360</xdr:colOff>
      <xdr:row>0</xdr:row>
      <xdr:rowOff>0</xdr:rowOff>
    </xdr:from>
    <xdr:to>
      <xdr:col>2</xdr:col>
      <xdr:colOff>644400</xdr:colOff>
      <xdr:row>1</xdr:row>
      <xdr:rowOff>161640</xdr:rowOff>
    </xdr:to>
    <xdr:pic>
      <xdr:nvPicPr>
        <xdr:cNvPr id="36" name="Picture 4" descr="BDS Rus лого"/>
        <xdr:cNvPicPr/>
      </xdr:nvPicPr>
      <xdr:blipFill>
        <a:blip r:embed="rId1"/>
        <a:stretch/>
      </xdr:blipFill>
      <xdr:spPr>
        <a:xfrm>
          <a:off x="3392640" y="0"/>
          <a:ext cx="3191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7320</xdr:colOff>
      <xdr:row>0</xdr:row>
      <xdr:rowOff>0</xdr:rowOff>
    </xdr:from>
    <xdr:to>
      <xdr:col>2</xdr:col>
      <xdr:colOff>866160</xdr:colOff>
      <xdr:row>1</xdr:row>
      <xdr:rowOff>161640</xdr:rowOff>
    </xdr:to>
    <xdr:pic>
      <xdr:nvPicPr>
        <xdr:cNvPr id="37" name="Picture 2" descr="BDS Rus лого"/>
        <xdr:cNvPicPr/>
      </xdr:nvPicPr>
      <xdr:blipFill>
        <a:blip r:embed="rId1"/>
        <a:stretch/>
      </xdr:blipFill>
      <xdr:spPr>
        <a:xfrm>
          <a:off x="3091320" y="0"/>
          <a:ext cx="3190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5320</xdr:colOff>
      <xdr:row>0</xdr:row>
      <xdr:rowOff>0</xdr:rowOff>
    </xdr:from>
    <xdr:to>
      <xdr:col>2</xdr:col>
      <xdr:colOff>865800</xdr:colOff>
      <xdr:row>1</xdr:row>
      <xdr:rowOff>161640</xdr:rowOff>
    </xdr:to>
    <xdr:pic>
      <xdr:nvPicPr>
        <xdr:cNvPr id="38" name="Picture 6" descr="BDS Rus лого"/>
        <xdr:cNvPicPr/>
      </xdr:nvPicPr>
      <xdr:blipFill>
        <a:blip r:embed="rId1"/>
        <a:stretch/>
      </xdr:blipFill>
      <xdr:spPr>
        <a:xfrm>
          <a:off x="2973600" y="0"/>
          <a:ext cx="3191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5320</xdr:colOff>
      <xdr:row>0</xdr:row>
      <xdr:rowOff>0</xdr:rowOff>
    </xdr:from>
    <xdr:to>
      <xdr:col>3</xdr:col>
      <xdr:colOff>110160</xdr:colOff>
      <xdr:row>1</xdr:row>
      <xdr:rowOff>161640</xdr:rowOff>
    </xdr:to>
    <xdr:pic>
      <xdr:nvPicPr>
        <xdr:cNvPr id="39" name="Picture 6" descr="BDS Rus лого"/>
        <xdr:cNvPicPr/>
      </xdr:nvPicPr>
      <xdr:blipFill>
        <a:blip r:embed="rId1"/>
        <a:stretch/>
      </xdr:blipFill>
      <xdr:spPr>
        <a:xfrm>
          <a:off x="3008880" y="0"/>
          <a:ext cx="3191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7000</xdr:colOff>
      <xdr:row>0</xdr:row>
      <xdr:rowOff>0</xdr:rowOff>
    </xdr:from>
    <xdr:to>
      <xdr:col>2</xdr:col>
      <xdr:colOff>795600</xdr:colOff>
      <xdr:row>1</xdr:row>
      <xdr:rowOff>161640</xdr:rowOff>
    </xdr:to>
    <xdr:pic>
      <xdr:nvPicPr>
        <xdr:cNvPr id="40" name="Picture 1" descr="BDS Rus лого"/>
        <xdr:cNvPicPr/>
      </xdr:nvPicPr>
      <xdr:blipFill>
        <a:blip r:embed="rId1"/>
        <a:stretch/>
      </xdr:blipFill>
      <xdr:spPr>
        <a:xfrm>
          <a:off x="3051000" y="0"/>
          <a:ext cx="3190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5280</xdr:colOff>
      <xdr:row>0</xdr:row>
      <xdr:rowOff>9360</xdr:rowOff>
    </xdr:from>
    <xdr:to>
      <xdr:col>3</xdr:col>
      <xdr:colOff>720</xdr:colOff>
      <xdr:row>1</xdr:row>
      <xdr:rowOff>171720</xdr:rowOff>
    </xdr:to>
    <xdr:pic>
      <xdr:nvPicPr>
        <xdr:cNvPr id="41" name="Picture 2" descr="BDS Rus лого"/>
        <xdr:cNvPicPr/>
      </xdr:nvPicPr>
      <xdr:blipFill>
        <a:blip r:embed="rId1"/>
        <a:stretch/>
      </xdr:blipFill>
      <xdr:spPr>
        <a:xfrm>
          <a:off x="3320640" y="9360"/>
          <a:ext cx="3192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6640</xdr:colOff>
      <xdr:row>0</xdr:row>
      <xdr:rowOff>0</xdr:rowOff>
    </xdr:from>
    <xdr:to>
      <xdr:col>3</xdr:col>
      <xdr:colOff>40320</xdr:colOff>
      <xdr:row>2</xdr:row>
      <xdr:rowOff>9360</xdr:rowOff>
    </xdr:to>
    <xdr:pic>
      <xdr:nvPicPr>
        <xdr:cNvPr id="42" name="Picture 6" descr="BDS Rus лого"/>
        <xdr:cNvPicPr/>
      </xdr:nvPicPr>
      <xdr:blipFill>
        <a:blip r:embed="rId1"/>
        <a:stretch/>
      </xdr:blipFill>
      <xdr:spPr>
        <a:xfrm>
          <a:off x="3030120" y="0"/>
          <a:ext cx="3190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4400</xdr:colOff>
      <xdr:row>0</xdr:row>
      <xdr:rowOff>0</xdr:rowOff>
    </xdr:from>
    <xdr:to>
      <xdr:col>2</xdr:col>
      <xdr:colOff>906840</xdr:colOff>
      <xdr:row>1</xdr:row>
      <xdr:rowOff>161640</xdr:rowOff>
    </xdr:to>
    <xdr:pic>
      <xdr:nvPicPr>
        <xdr:cNvPr id="43" name="Picture 1" descr="BDS Rus лого"/>
        <xdr:cNvPicPr/>
      </xdr:nvPicPr>
      <xdr:blipFill>
        <a:blip r:embed="rId1"/>
        <a:stretch/>
      </xdr:blipFill>
      <xdr:spPr>
        <a:xfrm>
          <a:off x="3082680" y="0"/>
          <a:ext cx="3194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360</xdr:colOff>
      <xdr:row>0</xdr:row>
      <xdr:rowOff>18720</xdr:rowOff>
    </xdr:from>
    <xdr:to>
      <xdr:col>3</xdr:col>
      <xdr:colOff>20520</xdr:colOff>
      <xdr:row>1</xdr:row>
      <xdr:rowOff>181080</xdr:rowOff>
    </xdr:to>
    <xdr:pic>
      <xdr:nvPicPr>
        <xdr:cNvPr id="44" name="Picture 6" descr="BDS Rus лого"/>
        <xdr:cNvPicPr/>
      </xdr:nvPicPr>
      <xdr:blipFill>
        <a:blip r:embed="rId1"/>
        <a:stretch/>
      </xdr:blipFill>
      <xdr:spPr>
        <a:xfrm>
          <a:off x="3266640" y="18720"/>
          <a:ext cx="3190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6960</xdr:colOff>
      <xdr:row>0</xdr:row>
      <xdr:rowOff>28800</xdr:rowOff>
    </xdr:from>
    <xdr:to>
      <xdr:col>3</xdr:col>
      <xdr:colOff>10440</xdr:colOff>
      <xdr:row>1</xdr:row>
      <xdr:rowOff>190440</xdr:rowOff>
    </xdr:to>
    <xdr:pic>
      <xdr:nvPicPr>
        <xdr:cNvPr id="45" name="Picture 8" descr="BDS Rus лого"/>
        <xdr:cNvPicPr/>
      </xdr:nvPicPr>
      <xdr:blipFill>
        <a:blip r:embed="rId1"/>
        <a:stretch/>
      </xdr:blipFill>
      <xdr:spPr>
        <a:xfrm>
          <a:off x="2921040" y="28800"/>
          <a:ext cx="3189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3320</xdr:colOff>
      <xdr:row>0</xdr:row>
      <xdr:rowOff>19080</xdr:rowOff>
    </xdr:from>
    <xdr:to>
      <xdr:col>2</xdr:col>
      <xdr:colOff>202680</xdr:colOff>
      <xdr:row>2</xdr:row>
      <xdr:rowOff>56880</xdr:rowOff>
    </xdr:to>
    <xdr:pic>
      <xdr:nvPicPr>
        <xdr:cNvPr id="6" name="Picture 1" descr="BDS Rus лого"/>
        <xdr:cNvPicPr/>
      </xdr:nvPicPr>
      <xdr:blipFill>
        <a:blip r:embed="rId1"/>
        <a:stretch/>
      </xdr:blipFill>
      <xdr:spPr>
        <a:xfrm>
          <a:off x="2936880" y="19080"/>
          <a:ext cx="3194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520</xdr:colOff>
      <xdr:row>7</xdr:row>
      <xdr:rowOff>133200</xdr:rowOff>
    </xdr:from>
    <xdr:to>
      <xdr:col>11</xdr:col>
      <xdr:colOff>429480</xdr:colOff>
      <xdr:row>33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051040" y="1228680"/>
          <a:ext cx="431820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8600</xdr:colOff>
      <xdr:row>0</xdr:row>
      <xdr:rowOff>28440</xdr:rowOff>
    </xdr:from>
    <xdr:to>
      <xdr:col>7</xdr:col>
      <xdr:colOff>429120</xdr:colOff>
      <xdr:row>7</xdr:row>
      <xdr:rowOff>11448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8061120" y="28440"/>
          <a:ext cx="175536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0</xdr:row>
      <xdr:rowOff>0</xdr:rowOff>
    </xdr:from>
    <xdr:to>
      <xdr:col>3</xdr:col>
      <xdr:colOff>50400</xdr:colOff>
      <xdr:row>1</xdr:row>
      <xdr:rowOff>171360</xdr:rowOff>
    </xdr:to>
    <xdr:pic>
      <xdr:nvPicPr>
        <xdr:cNvPr id="46" name="Picture 2" descr="BDS Rus лого"/>
        <xdr:cNvPicPr/>
      </xdr:nvPicPr>
      <xdr:blipFill>
        <a:blip r:embed="rId1"/>
        <a:stretch/>
      </xdr:blipFill>
      <xdr:spPr>
        <a:xfrm>
          <a:off x="3162600" y="0"/>
          <a:ext cx="3188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5440</xdr:colOff>
      <xdr:row>0</xdr:row>
      <xdr:rowOff>0</xdr:rowOff>
    </xdr:from>
    <xdr:to>
      <xdr:col>2</xdr:col>
      <xdr:colOff>785520</xdr:colOff>
      <xdr:row>1</xdr:row>
      <xdr:rowOff>161640</xdr:rowOff>
    </xdr:to>
    <xdr:pic>
      <xdr:nvPicPr>
        <xdr:cNvPr id="47" name="Picture 1" descr="BDS Rus лого"/>
        <xdr:cNvPicPr/>
      </xdr:nvPicPr>
      <xdr:blipFill>
        <a:blip r:embed="rId1"/>
        <a:stretch/>
      </xdr:blipFill>
      <xdr:spPr>
        <a:xfrm>
          <a:off x="2899440" y="0"/>
          <a:ext cx="3191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760</xdr:colOff>
      <xdr:row>0</xdr:row>
      <xdr:rowOff>0</xdr:rowOff>
    </xdr:from>
    <xdr:to>
      <xdr:col>3</xdr:col>
      <xdr:colOff>720</xdr:colOff>
      <xdr:row>1</xdr:row>
      <xdr:rowOff>200160</xdr:rowOff>
    </xdr:to>
    <xdr:pic>
      <xdr:nvPicPr>
        <xdr:cNvPr id="48" name="Picture 6" descr="BDS Rus лого"/>
        <xdr:cNvPicPr/>
      </xdr:nvPicPr>
      <xdr:blipFill>
        <a:blip r:embed="rId1"/>
        <a:stretch/>
      </xdr:blipFill>
      <xdr:spPr>
        <a:xfrm>
          <a:off x="2903040" y="0"/>
          <a:ext cx="3191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5320</xdr:colOff>
      <xdr:row>0</xdr:row>
      <xdr:rowOff>0</xdr:rowOff>
    </xdr:from>
    <xdr:to>
      <xdr:col>2</xdr:col>
      <xdr:colOff>865800</xdr:colOff>
      <xdr:row>1</xdr:row>
      <xdr:rowOff>161640</xdr:rowOff>
    </xdr:to>
    <xdr:pic>
      <xdr:nvPicPr>
        <xdr:cNvPr id="49" name="Picture 1" descr="BDS Rus лого"/>
        <xdr:cNvPicPr/>
      </xdr:nvPicPr>
      <xdr:blipFill>
        <a:blip r:embed="rId1"/>
        <a:stretch/>
      </xdr:blipFill>
      <xdr:spPr>
        <a:xfrm>
          <a:off x="3019320" y="0"/>
          <a:ext cx="3191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5320</xdr:colOff>
      <xdr:row>0</xdr:row>
      <xdr:rowOff>0</xdr:rowOff>
    </xdr:from>
    <xdr:to>
      <xdr:col>2</xdr:col>
      <xdr:colOff>865800</xdr:colOff>
      <xdr:row>1</xdr:row>
      <xdr:rowOff>161640</xdr:rowOff>
    </xdr:to>
    <xdr:pic>
      <xdr:nvPicPr>
        <xdr:cNvPr id="50" name="Picture 1" descr="BDS Rus лого"/>
        <xdr:cNvPicPr/>
      </xdr:nvPicPr>
      <xdr:blipFill>
        <a:blip r:embed="rId1"/>
        <a:stretch/>
      </xdr:blipFill>
      <xdr:spPr>
        <a:xfrm>
          <a:off x="2973600" y="0"/>
          <a:ext cx="3191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5320</xdr:colOff>
      <xdr:row>0</xdr:row>
      <xdr:rowOff>0</xdr:rowOff>
    </xdr:from>
    <xdr:to>
      <xdr:col>2</xdr:col>
      <xdr:colOff>865800</xdr:colOff>
      <xdr:row>1</xdr:row>
      <xdr:rowOff>161640</xdr:rowOff>
    </xdr:to>
    <xdr:pic>
      <xdr:nvPicPr>
        <xdr:cNvPr id="51" name="Picture 1" descr="BDS Rus лого"/>
        <xdr:cNvPicPr/>
      </xdr:nvPicPr>
      <xdr:blipFill>
        <a:blip r:embed="rId1"/>
        <a:stretch/>
      </xdr:blipFill>
      <xdr:spPr>
        <a:xfrm>
          <a:off x="2973600" y="0"/>
          <a:ext cx="3191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5720</xdr:colOff>
      <xdr:row>0</xdr:row>
      <xdr:rowOff>9360</xdr:rowOff>
    </xdr:from>
    <xdr:to>
      <xdr:col>3</xdr:col>
      <xdr:colOff>20520</xdr:colOff>
      <xdr:row>1</xdr:row>
      <xdr:rowOff>209160</xdr:rowOff>
    </xdr:to>
    <xdr:pic>
      <xdr:nvPicPr>
        <xdr:cNvPr id="52" name="Picture 6" descr="BDS Rus лого"/>
        <xdr:cNvPicPr/>
      </xdr:nvPicPr>
      <xdr:blipFill>
        <a:blip r:embed="rId1"/>
        <a:stretch/>
      </xdr:blipFill>
      <xdr:spPr>
        <a:xfrm>
          <a:off x="2980440" y="9360"/>
          <a:ext cx="3189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5720</xdr:colOff>
      <xdr:row>0</xdr:row>
      <xdr:rowOff>9360</xdr:rowOff>
    </xdr:from>
    <xdr:to>
      <xdr:col>3</xdr:col>
      <xdr:colOff>20520</xdr:colOff>
      <xdr:row>1</xdr:row>
      <xdr:rowOff>209160</xdr:rowOff>
    </xdr:to>
    <xdr:pic>
      <xdr:nvPicPr>
        <xdr:cNvPr id="53" name="Picture 1" descr="BDS Rus лого"/>
        <xdr:cNvPicPr/>
      </xdr:nvPicPr>
      <xdr:blipFill>
        <a:blip r:embed="rId1"/>
        <a:stretch/>
      </xdr:blipFill>
      <xdr:spPr>
        <a:xfrm>
          <a:off x="2980440" y="9360"/>
          <a:ext cx="3189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0</xdr:row>
      <xdr:rowOff>9360</xdr:rowOff>
    </xdr:from>
    <xdr:to>
      <xdr:col>2</xdr:col>
      <xdr:colOff>292320</xdr:colOff>
      <xdr:row>1</xdr:row>
      <xdr:rowOff>209160</xdr:rowOff>
    </xdr:to>
    <xdr:pic>
      <xdr:nvPicPr>
        <xdr:cNvPr id="54" name="Picture 1" descr="BDS Rus лого"/>
        <xdr:cNvPicPr/>
      </xdr:nvPicPr>
      <xdr:blipFill>
        <a:blip r:embed="rId1"/>
        <a:stretch/>
      </xdr:blipFill>
      <xdr:spPr>
        <a:xfrm>
          <a:off x="2977920" y="9360"/>
          <a:ext cx="3193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320</xdr:colOff>
      <xdr:row>0</xdr:row>
      <xdr:rowOff>18720</xdr:rowOff>
    </xdr:from>
    <xdr:to>
      <xdr:col>8</xdr:col>
      <xdr:colOff>826200</xdr:colOff>
      <xdr:row>1</xdr:row>
      <xdr:rowOff>114480</xdr:rowOff>
    </xdr:to>
    <xdr:pic>
      <xdr:nvPicPr>
        <xdr:cNvPr id="55" name="Picture 8" descr="BDS Rus лого"/>
        <xdr:cNvPicPr/>
      </xdr:nvPicPr>
      <xdr:blipFill>
        <a:blip r:embed="rId1"/>
        <a:stretch/>
      </xdr:blipFill>
      <xdr:spPr>
        <a:xfrm>
          <a:off x="3063600" y="18720"/>
          <a:ext cx="3189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5120</xdr:colOff>
      <xdr:row>0</xdr:row>
      <xdr:rowOff>19080</xdr:rowOff>
    </xdr:from>
    <xdr:to>
      <xdr:col>2</xdr:col>
      <xdr:colOff>675000</xdr:colOff>
      <xdr:row>2</xdr:row>
      <xdr:rowOff>56880</xdr:rowOff>
    </xdr:to>
    <xdr:pic>
      <xdr:nvPicPr>
        <xdr:cNvPr id="9" name="Picture 2" descr="BDS Rus лого"/>
        <xdr:cNvPicPr/>
      </xdr:nvPicPr>
      <xdr:blipFill>
        <a:blip r:embed="rId1"/>
        <a:stretch/>
      </xdr:blipFill>
      <xdr:spPr>
        <a:xfrm>
          <a:off x="2938680" y="19080"/>
          <a:ext cx="3192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0</xdr:rowOff>
    </xdr:from>
    <xdr:to>
      <xdr:col>11</xdr:col>
      <xdr:colOff>499320</xdr:colOff>
      <xdr:row>39</xdr:row>
      <xdr:rowOff>6624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7647840" y="2228760"/>
          <a:ext cx="4318200" cy="41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0</xdr:rowOff>
    </xdr:from>
    <xdr:to>
      <xdr:col>11</xdr:col>
      <xdr:colOff>509400</xdr:colOff>
      <xdr:row>14</xdr:row>
      <xdr:rowOff>972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7657560" y="0"/>
          <a:ext cx="431856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320</xdr:colOff>
      <xdr:row>0</xdr:row>
      <xdr:rowOff>18720</xdr:rowOff>
    </xdr:from>
    <xdr:to>
      <xdr:col>8</xdr:col>
      <xdr:colOff>826200</xdr:colOff>
      <xdr:row>1</xdr:row>
      <xdr:rowOff>114480</xdr:rowOff>
    </xdr:to>
    <xdr:pic>
      <xdr:nvPicPr>
        <xdr:cNvPr id="56" name="Picture 1" descr="BDS Rus лого"/>
        <xdr:cNvPicPr/>
      </xdr:nvPicPr>
      <xdr:blipFill>
        <a:blip r:embed="rId1"/>
        <a:stretch/>
      </xdr:blipFill>
      <xdr:spPr>
        <a:xfrm>
          <a:off x="3063600" y="18720"/>
          <a:ext cx="3189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10</xdr:col>
      <xdr:colOff>299880</xdr:colOff>
      <xdr:row>1</xdr:row>
      <xdr:rowOff>114480</xdr:rowOff>
    </xdr:to>
    <xdr:pic>
      <xdr:nvPicPr>
        <xdr:cNvPr id="57" name="Picture 1" descr="BDS Rus лого"/>
        <xdr:cNvPicPr/>
      </xdr:nvPicPr>
      <xdr:blipFill>
        <a:blip r:embed="rId1"/>
        <a:stretch/>
      </xdr:blipFill>
      <xdr:spPr>
        <a:xfrm>
          <a:off x="2943360" y="18720"/>
          <a:ext cx="31795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8120</xdr:colOff>
      <xdr:row>0</xdr:row>
      <xdr:rowOff>0</xdr:rowOff>
    </xdr:from>
    <xdr:to>
      <xdr:col>2</xdr:col>
      <xdr:colOff>141840</xdr:colOff>
      <xdr:row>1</xdr:row>
      <xdr:rowOff>200160</xdr:rowOff>
    </xdr:to>
    <xdr:pic>
      <xdr:nvPicPr>
        <xdr:cNvPr id="58" name="Picture 1" descr="BDS Rus лого"/>
        <xdr:cNvPicPr/>
      </xdr:nvPicPr>
      <xdr:blipFill>
        <a:blip r:embed="rId1"/>
        <a:stretch/>
      </xdr:blipFill>
      <xdr:spPr>
        <a:xfrm>
          <a:off x="3056400" y="0"/>
          <a:ext cx="31903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440</xdr:colOff>
      <xdr:row>0</xdr:row>
      <xdr:rowOff>0</xdr:rowOff>
    </xdr:from>
    <xdr:to>
      <xdr:col>2</xdr:col>
      <xdr:colOff>30960</xdr:colOff>
      <xdr:row>1</xdr:row>
      <xdr:rowOff>124200</xdr:rowOff>
    </xdr:to>
    <xdr:pic>
      <xdr:nvPicPr>
        <xdr:cNvPr id="59" name="Picture 2" descr="BDS Rus лого"/>
        <xdr:cNvPicPr/>
      </xdr:nvPicPr>
      <xdr:blipFill>
        <a:blip r:embed="rId1"/>
        <a:stretch/>
      </xdr:blipFill>
      <xdr:spPr>
        <a:xfrm>
          <a:off x="3051000" y="0"/>
          <a:ext cx="3191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4680</xdr:colOff>
      <xdr:row>0</xdr:row>
      <xdr:rowOff>0</xdr:rowOff>
    </xdr:from>
    <xdr:to>
      <xdr:col>3</xdr:col>
      <xdr:colOff>10440</xdr:colOff>
      <xdr:row>1</xdr:row>
      <xdr:rowOff>123840</xdr:rowOff>
    </xdr:to>
    <xdr:pic>
      <xdr:nvPicPr>
        <xdr:cNvPr id="60" name="Picture 2" descr="BDS Rus лого"/>
        <xdr:cNvPicPr/>
      </xdr:nvPicPr>
      <xdr:blipFill>
        <a:blip r:embed="rId1"/>
        <a:stretch/>
      </xdr:blipFill>
      <xdr:spPr>
        <a:xfrm>
          <a:off x="3072960" y="0"/>
          <a:ext cx="3192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4680</xdr:colOff>
      <xdr:row>0</xdr:row>
      <xdr:rowOff>0</xdr:rowOff>
    </xdr:from>
    <xdr:to>
      <xdr:col>3</xdr:col>
      <xdr:colOff>10440</xdr:colOff>
      <xdr:row>1</xdr:row>
      <xdr:rowOff>123840</xdr:rowOff>
    </xdr:to>
    <xdr:pic>
      <xdr:nvPicPr>
        <xdr:cNvPr id="61" name="Picture 2" descr="BDS Rus лого"/>
        <xdr:cNvPicPr/>
      </xdr:nvPicPr>
      <xdr:blipFill>
        <a:blip r:embed="rId1"/>
        <a:stretch/>
      </xdr:blipFill>
      <xdr:spPr>
        <a:xfrm>
          <a:off x="3072960" y="0"/>
          <a:ext cx="3192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5120</xdr:colOff>
      <xdr:row>0</xdr:row>
      <xdr:rowOff>0</xdr:rowOff>
    </xdr:from>
    <xdr:to>
      <xdr:col>2</xdr:col>
      <xdr:colOff>654840</xdr:colOff>
      <xdr:row>1</xdr:row>
      <xdr:rowOff>142920</xdr:rowOff>
    </xdr:to>
    <xdr:pic>
      <xdr:nvPicPr>
        <xdr:cNvPr id="62" name="Picture 2" descr="BDS Rus лого"/>
        <xdr:cNvPicPr/>
      </xdr:nvPicPr>
      <xdr:blipFill>
        <a:blip r:embed="rId1"/>
        <a:stretch/>
      </xdr:blipFill>
      <xdr:spPr>
        <a:xfrm>
          <a:off x="2903400" y="0"/>
          <a:ext cx="3192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4840</xdr:colOff>
      <xdr:row>0</xdr:row>
      <xdr:rowOff>19080</xdr:rowOff>
    </xdr:from>
    <xdr:to>
      <xdr:col>1</xdr:col>
      <xdr:colOff>5471640</xdr:colOff>
      <xdr:row>2</xdr:row>
      <xdr:rowOff>56880</xdr:rowOff>
    </xdr:to>
    <xdr:pic>
      <xdr:nvPicPr>
        <xdr:cNvPr id="63" name="Picture 2" descr="BDS Rus лого"/>
        <xdr:cNvPicPr/>
      </xdr:nvPicPr>
      <xdr:blipFill>
        <a:blip r:embed="rId1"/>
        <a:stretch/>
      </xdr:blipFill>
      <xdr:spPr>
        <a:xfrm>
          <a:off x="2913120" y="19080"/>
          <a:ext cx="319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9760</xdr:colOff>
      <xdr:row>0</xdr:row>
      <xdr:rowOff>0</xdr:rowOff>
    </xdr:from>
    <xdr:to>
      <xdr:col>8</xdr:col>
      <xdr:colOff>4514040</xdr:colOff>
      <xdr:row>2</xdr:row>
      <xdr:rowOff>37800</xdr:rowOff>
    </xdr:to>
    <xdr:pic>
      <xdr:nvPicPr>
        <xdr:cNvPr id="64" name="Picture 7" descr="BDS Rus лого"/>
        <xdr:cNvPicPr/>
      </xdr:nvPicPr>
      <xdr:blipFill>
        <a:blip r:embed="rId1"/>
        <a:stretch/>
      </xdr:blipFill>
      <xdr:spPr>
        <a:xfrm>
          <a:off x="3659040" y="0"/>
          <a:ext cx="319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62000</xdr:rowOff>
    </xdr:from>
    <xdr:to>
      <xdr:col>1</xdr:col>
      <xdr:colOff>360</xdr:colOff>
      <xdr:row>10</xdr:row>
      <xdr:rowOff>181080</xdr:rowOff>
    </xdr:to>
    <xdr:sp>
      <xdr:nvSpPr>
        <xdr:cNvPr id="65" name="Line 13"/>
        <xdr:cNvSpPr/>
      </xdr:nvSpPr>
      <xdr:spPr>
        <a:xfrm>
          <a:off x="814680" y="1276560"/>
          <a:ext cx="3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3400</xdr:colOff>
      <xdr:row>0</xdr:row>
      <xdr:rowOff>19080</xdr:rowOff>
    </xdr:from>
    <xdr:to>
      <xdr:col>1</xdr:col>
      <xdr:colOff>5472720</xdr:colOff>
      <xdr:row>2</xdr:row>
      <xdr:rowOff>56880</xdr:rowOff>
    </xdr:to>
    <xdr:pic>
      <xdr:nvPicPr>
        <xdr:cNvPr id="66" name="Picture 1" descr="BDS Rus лого"/>
        <xdr:cNvPicPr/>
      </xdr:nvPicPr>
      <xdr:blipFill>
        <a:blip r:embed="rId1"/>
        <a:stretch/>
      </xdr:blipFill>
      <xdr:spPr>
        <a:xfrm>
          <a:off x="2911680" y="19080"/>
          <a:ext cx="3199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3840</xdr:colOff>
      <xdr:row>0</xdr:row>
      <xdr:rowOff>19080</xdr:rowOff>
    </xdr:from>
    <xdr:to>
      <xdr:col>3</xdr:col>
      <xdr:colOff>10800</xdr:colOff>
      <xdr:row>2</xdr:row>
      <xdr:rowOff>56880</xdr:rowOff>
    </xdr:to>
    <xdr:pic>
      <xdr:nvPicPr>
        <xdr:cNvPr id="12" name="Picture 1" descr="BDS Rus лого"/>
        <xdr:cNvPicPr/>
      </xdr:nvPicPr>
      <xdr:blipFill>
        <a:blip r:embed="rId1"/>
        <a:stretch/>
      </xdr:blipFill>
      <xdr:spPr>
        <a:xfrm>
          <a:off x="3089160" y="19080"/>
          <a:ext cx="3192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4680</xdr:colOff>
      <xdr:row>0</xdr:row>
      <xdr:rowOff>0</xdr:rowOff>
    </xdr:from>
    <xdr:to>
      <xdr:col>3</xdr:col>
      <xdr:colOff>10440</xdr:colOff>
      <xdr:row>1</xdr:row>
      <xdr:rowOff>123840</xdr:rowOff>
    </xdr:to>
    <xdr:pic>
      <xdr:nvPicPr>
        <xdr:cNvPr id="67" name="Picture 1" descr="BDS Rus лого"/>
        <xdr:cNvPicPr/>
      </xdr:nvPicPr>
      <xdr:blipFill>
        <a:blip r:embed="rId1"/>
        <a:stretch/>
      </xdr:blipFill>
      <xdr:spPr>
        <a:xfrm>
          <a:off x="3072960" y="0"/>
          <a:ext cx="3192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4680</xdr:colOff>
      <xdr:row>0</xdr:row>
      <xdr:rowOff>0</xdr:rowOff>
    </xdr:from>
    <xdr:to>
      <xdr:col>3</xdr:col>
      <xdr:colOff>10440</xdr:colOff>
      <xdr:row>1</xdr:row>
      <xdr:rowOff>123840</xdr:rowOff>
    </xdr:to>
    <xdr:pic>
      <xdr:nvPicPr>
        <xdr:cNvPr id="68" name="Picture 1" descr="BDS Rus лого"/>
        <xdr:cNvPicPr/>
      </xdr:nvPicPr>
      <xdr:blipFill>
        <a:blip r:embed="rId1"/>
        <a:stretch/>
      </xdr:blipFill>
      <xdr:spPr>
        <a:xfrm>
          <a:off x="3072960" y="0"/>
          <a:ext cx="3192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5440</xdr:colOff>
      <xdr:row>0</xdr:row>
      <xdr:rowOff>0</xdr:rowOff>
    </xdr:from>
    <xdr:to>
      <xdr:col>3</xdr:col>
      <xdr:colOff>720</xdr:colOff>
      <xdr:row>2</xdr:row>
      <xdr:rowOff>18720</xdr:rowOff>
    </xdr:to>
    <xdr:pic>
      <xdr:nvPicPr>
        <xdr:cNvPr id="69" name="Picture 6" descr="BDS Rus лого"/>
        <xdr:cNvPicPr/>
      </xdr:nvPicPr>
      <xdr:blipFill>
        <a:blip r:embed="rId1"/>
        <a:stretch/>
      </xdr:blipFill>
      <xdr:spPr>
        <a:xfrm>
          <a:off x="3033720" y="0"/>
          <a:ext cx="3191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5440</xdr:colOff>
      <xdr:row>0</xdr:row>
      <xdr:rowOff>0</xdr:rowOff>
    </xdr:from>
    <xdr:to>
      <xdr:col>3</xdr:col>
      <xdr:colOff>720</xdr:colOff>
      <xdr:row>2</xdr:row>
      <xdr:rowOff>18720</xdr:rowOff>
    </xdr:to>
    <xdr:pic>
      <xdr:nvPicPr>
        <xdr:cNvPr id="70" name="Picture 1" descr="BDS Rus лого"/>
        <xdr:cNvPicPr/>
      </xdr:nvPicPr>
      <xdr:blipFill>
        <a:blip r:embed="rId1"/>
        <a:stretch/>
      </xdr:blipFill>
      <xdr:spPr>
        <a:xfrm>
          <a:off x="3033720" y="0"/>
          <a:ext cx="3191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6880</xdr:colOff>
      <xdr:row>0</xdr:row>
      <xdr:rowOff>0</xdr:rowOff>
    </xdr:from>
    <xdr:to>
      <xdr:col>14</xdr:col>
      <xdr:colOff>4519080</xdr:colOff>
      <xdr:row>2</xdr:row>
      <xdr:rowOff>37800</xdr:rowOff>
    </xdr:to>
    <xdr:pic>
      <xdr:nvPicPr>
        <xdr:cNvPr id="71" name="Picture 7" descr="BDS Rus лого"/>
        <xdr:cNvPicPr/>
      </xdr:nvPicPr>
      <xdr:blipFill>
        <a:blip r:embed="rId1"/>
        <a:stretch/>
      </xdr:blipFill>
      <xdr:spPr>
        <a:xfrm>
          <a:off x="4668480" y="0"/>
          <a:ext cx="3202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62360</xdr:rowOff>
    </xdr:from>
    <xdr:to>
      <xdr:col>1</xdr:col>
      <xdr:colOff>360</xdr:colOff>
      <xdr:row>10</xdr:row>
      <xdr:rowOff>171360</xdr:rowOff>
    </xdr:to>
    <xdr:sp>
      <xdr:nvSpPr>
        <xdr:cNvPr id="72" name="Line 13"/>
        <xdr:cNvSpPr/>
      </xdr:nvSpPr>
      <xdr:spPr>
        <a:xfrm>
          <a:off x="814680" y="1276920"/>
          <a:ext cx="360" cy="91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1200</xdr:colOff>
      <xdr:row>0</xdr:row>
      <xdr:rowOff>0</xdr:rowOff>
    </xdr:from>
    <xdr:to>
      <xdr:col>12</xdr:col>
      <xdr:colOff>4516560</xdr:colOff>
      <xdr:row>2</xdr:row>
      <xdr:rowOff>37800</xdr:rowOff>
    </xdr:to>
    <xdr:pic>
      <xdr:nvPicPr>
        <xdr:cNvPr id="73" name="Picture 7" descr="BDS Rus лого"/>
        <xdr:cNvPicPr/>
      </xdr:nvPicPr>
      <xdr:blipFill>
        <a:blip r:embed="rId1"/>
        <a:stretch/>
      </xdr:blipFill>
      <xdr:spPr>
        <a:xfrm>
          <a:off x="4322160" y="0"/>
          <a:ext cx="3195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</xdr:row>
      <xdr:rowOff>47520</xdr:rowOff>
    </xdr:from>
    <xdr:to>
      <xdr:col>0</xdr:col>
      <xdr:colOff>201960</xdr:colOff>
      <xdr:row>15</xdr:row>
      <xdr:rowOff>142920</xdr:rowOff>
    </xdr:to>
    <xdr:sp>
      <xdr:nvSpPr>
        <xdr:cNvPr id="74" name="text 3"/>
        <xdr:cNvSpPr/>
      </xdr:nvSpPr>
      <xdr:spPr>
        <a:xfrm>
          <a:off x="30240" y="1476360"/>
          <a:ext cx="17172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дифференциально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7</xdr:row>
      <xdr:rowOff>47520</xdr:rowOff>
    </xdr:from>
    <xdr:to>
      <xdr:col>0</xdr:col>
      <xdr:colOff>433440</xdr:colOff>
      <xdr:row>11</xdr:row>
      <xdr:rowOff>133200</xdr:rowOff>
    </xdr:to>
    <xdr:sp>
      <xdr:nvSpPr>
        <xdr:cNvPr id="75" name="text 4"/>
        <xdr:cNvSpPr/>
      </xdr:nvSpPr>
      <xdr:spPr>
        <a:xfrm>
          <a:off x="231480" y="1476360"/>
          <a:ext cx="2019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низк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12</xdr:row>
      <xdr:rowOff>18720</xdr:rowOff>
    </xdr:from>
    <xdr:to>
      <xdr:col>0</xdr:col>
      <xdr:colOff>433440</xdr:colOff>
      <xdr:row>15</xdr:row>
      <xdr:rowOff>142920</xdr:rowOff>
    </xdr:to>
    <xdr:sp>
      <xdr:nvSpPr>
        <xdr:cNvPr id="76" name="text 5"/>
        <xdr:cNvSpPr/>
      </xdr:nvSpPr>
      <xdr:spPr>
        <a:xfrm>
          <a:off x="241200" y="2390400"/>
          <a:ext cx="19224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высокое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62000</xdr:rowOff>
    </xdr:from>
    <xdr:to>
      <xdr:col>1</xdr:col>
      <xdr:colOff>360</xdr:colOff>
      <xdr:row>15</xdr:row>
      <xdr:rowOff>181080</xdr:rowOff>
    </xdr:to>
    <xdr:sp>
      <xdr:nvSpPr>
        <xdr:cNvPr id="77" name="Line 13"/>
        <xdr:cNvSpPr/>
      </xdr:nvSpPr>
      <xdr:spPr>
        <a:xfrm>
          <a:off x="814680" y="1276560"/>
          <a:ext cx="36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0480</xdr:colOff>
      <xdr:row>0</xdr:row>
      <xdr:rowOff>0</xdr:rowOff>
    </xdr:from>
    <xdr:to>
      <xdr:col>12</xdr:col>
      <xdr:colOff>4517280</xdr:colOff>
      <xdr:row>2</xdr:row>
      <xdr:rowOff>37800</xdr:rowOff>
    </xdr:to>
    <xdr:pic>
      <xdr:nvPicPr>
        <xdr:cNvPr id="78" name="Picture 7" descr="BDS Rus лого"/>
        <xdr:cNvPicPr/>
      </xdr:nvPicPr>
      <xdr:blipFill>
        <a:blip r:embed="rId1"/>
        <a:stretch/>
      </xdr:blipFill>
      <xdr:spPr>
        <a:xfrm>
          <a:off x="4321440" y="0"/>
          <a:ext cx="3196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</xdr:row>
      <xdr:rowOff>47520</xdr:rowOff>
    </xdr:from>
    <xdr:to>
      <xdr:col>0</xdr:col>
      <xdr:colOff>201960</xdr:colOff>
      <xdr:row>19</xdr:row>
      <xdr:rowOff>142920</xdr:rowOff>
    </xdr:to>
    <xdr:sp>
      <xdr:nvSpPr>
        <xdr:cNvPr id="79" name="text 3"/>
        <xdr:cNvSpPr/>
      </xdr:nvSpPr>
      <xdr:spPr>
        <a:xfrm>
          <a:off x="30240" y="1476360"/>
          <a:ext cx="1717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дифференциально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7</xdr:row>
      <xdr:rowOff>47520</xdr:rowOff>
    </xdr:from>
    <xdr:to>
      <xdr:col>0</xdr:col>
      <xdr:colOff>433440</xdr:colOff>
      <xdr:row>13</xdr:row>
      <xdr:rowOff>142920</xdr:rowOff>
    </xdr:to>
    <xdr:sp>
      <xdr:nvSpPr>
        <xdr:cNvPr id="80" name="text 4"/>
        <xdr:cNvSpPr/>
      </xdr:nvSpPr>
      <xdr:spPr>
        <a:xfrm>
          <a:off x="241200" y="1476360"/>
          <a:ext cx="1922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избыточ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14</xdr:row>
      <xdr:rowOff>38160</xdr:rowOff>
    </xdr:from>
    <xdr:to>
      <xdr:col>0</xdr:col>
      <xdr:colOff>433440</xdr:colOff>
      <xdr:row>19</xdr:row>
      <xdr:rowOff>142920</xdr:rowOff>
    </xdr:to>
    <xdr:sp>
      <xdr:nvSpPr>
        <xdr:cNvPr id="81" name="text 5"/>
        <xdr:cNvSpPr/>
      </xdr:nvSpPr>
      <xdr:spPr>
        <a:xfrm>
          <a:off x="241200" y="2752920"/>
          <a:ext cx="19224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абсолютное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62000</xdr:rowOff>
    </xdr:from>
    <xdr:to>
      <xdr:col>1</xdr:col>
      <xdr:colOff>360</xdr:colOff>
      <xdr:row>19</xdr:row>
      <xdr:rowOff>181080</xdr:rowOff>
    </xdr:to>
    <xdr:sp>
      <xdr:nvSpPr>
        <xdr:cNvPr id="82" name="Line 13"/>
        <xdr:cNvSpPr/>
      </xdr:nvSpPr>
      <xdr:spPr>
        <a:xfrm>
          <a:off x="814680" y="1276560"/>
          <a:ext cx="36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600</xdr:colOff>
      <xdr:row>0</xdr:row>
      <xdr:rowOff>0</xdr:rowOff>
    </xdr:from>
    <xdr:to>
      <xdr:col>8</xdr:col>
      <xdr:colOff>554760</xdr:colOff>
      <xdr:row>2</xdr:row>
      <xdr:rowOff>37800</xdr:rowOff>
    </xdr:to>
    <xdr:pic>
      <xdr:nvPicPr>
        <xdr:cNvPr id="83" name="Picture 7" descr="BDS Rus лого"/>
        <xdr:cNvPicPr/>
      </xdr:nvPicPr>
      <xdr:blipFill>
        <a:blip r:embed="rId1"/>
        <a:stretch/>
      </xdr:blipFill>
      <xdr:spPr>
        <a:xfrm>
          <a:off x="3517920" y="0"/>
          <a:ext cx="319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62000</xdr:rowOff>
    </xdr:from>
    <xdr:to>
      <xdr:col>1</xdr:col>
      <xdr:colOff>360</xdr:colOff>
      <xdr:row>19</xdr:row>
      <xdr:rowOff>181080</xdr:rowOff>
    </xdr:to>
    <xdr:sp>
      <xdr:nvSpPr>
        <xdr:cNvPr id="84" name="Line 13"/>
        <xdr:cNvSpPr/>
      </xdr:nvSpPr>
      <xdr:spPr>
        <a:xfrm>
          <a:off x="814680" y="1276560"/>
          <a:ext cx="36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7960</xdr:colOff>
      <xdr:row>0</xdr:row>
      <xdr:rowOff>0</xdr:rowOff>
    </xdr:from>
    <xdr:to>
      <xdr:col>9</xdr:col>
      <xdr:colOff>554760</xdr:colOff>
      <xdr:row>2</xdr:row>
      <xdr:rowOff>37800</xdr:rowOff>
    </xdr:to>
    <xdr:pic>
      <xdr:nvPicPr>
        <xdr:cNvPr id="85" name="Picture 7" descr="BDS Rus лого"/>
        <xdr:cNvPicPr/>
      </xdr:nvPicPr>
      <xdr:blipFill>
        <a:blip r:embed="rId1"/>
        <a:stretch/>
      </xdr:blipFill>
      <xdr:spPr>
        <a:xfrm>
          <a:off x="3728880" y="0"/>
          <a:ext cx="319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62000</xdr:rowOff>
    </xdr:from>
    <xdr:to>
      <xdr:col>1</xdr:col>
      <xdr:colOff>360</xdr:colOff>
      <xdr:row>45</xdr:row>
      <xdr:rowOff>181080</xdr:rowOff>
    </xdr:to>
    <xdr:sp>
      <xdr:nvSpPr>
        <xdr:cNvPr id="86" name="Line 10"/>
        <xdr:cNvSpPr/>
      </xdr:nvSpPr>
      <xdr:spPr>
        <a:xfrm>
          <a:off x="814680" y="1276560"/>
          <a:ext cx="360" cy="74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8320</xdr:colOff>
      <xdr:row>0</xdr:row>
      <xdr:rowOff>0</xdr:rowOff>
    </xdr:from>
    <xdr:to>
      <xdr:col>10</xdr:col>
      <xdr:colOff>4514760</xdr:colOff>
      <xdr:row>2</xdr:row>
      <xdr:rowOff>37800</xdr:rowOff>
    </xdr:to>
    <xdr:pic>
      <xdr:nvPicPr>
        <xdr:cNvPr id="87" name="Picture 7" descr="BDS Rus лого"/>
        <xdr:cNvPicPr/>
      </xdr:nvPicPr>
      <xdr:blipFill>
        <a:blip r:embed="rId1"/>
        <a:stretch/>
      </xdr:blipFill>
      <xdr:spPr>
        <a:xfrm>
          <a:off x="4171320" y="0"/>
          <a:ext cx="3196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62000</xdr:rowOff>
    </xdr:from>
    <xdr:to>
      <xdr:col>1</xdr:col>
      <xdr:colOff>360</xdr:colOff>
      <xdr:row>12</xdr:row>
      <xdr:rowOff>190440</xdr:rowOff>
    </xdr:to>
    <xdr:sp>
      <xdr:nvSpPr>
        <xdr:cNvPr id="88" name="Line 10"/>
        <xdr:cNvSpPr/>
      </xdr:nvSpPr>
      <xdr:spPr>
        <a:xfrm>
          <a:off x="814680" y="126684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2960</xdr:colOff>
      <xdr:row>0</xdr:row>
      <xdr:rowOff>38160</xdr:rowOff>
    </xdr:from>
    <xdr:to>
      <xdr:col>2</xdr:col>
      <xdr:colOff>765720</xdr:colOff>
      <xdr:row>1</xdr:row>
      <xdr:rowOff>199800</xdr:rowOff>
    </xdr:to>
    <xdr:pic>
      <xdr:nvPicPr>
        <xdr:cNvPr id="13" name="Picture 5" descr="BDS Rus лого"/>
        <xdr:cNvPicPr/>
      </xdr:nvPicPr>
      <xdr:blipFill>
        <a:blip r:embed="rId1"/>
        <a:stretch/>
      </xdr:blipFill>
      <xdr:spPr>
        <a:xfrm>
          <a:off x="2946960" y="38160"/>
          <a:ext cx="3193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8320</xdr:colOff>
      <xdr:row>0</xdr:row>
      <xdr:rowOff>0</xdr:rowOff>
    </xdr:from>
    <xdr:to>
      <xdr:col>10</xdr:col>
      <xdr:colOff>4514760</xdr:colOff>
      <xdr:row>2</xdr:row>
      <xdr:rowOff>37800</xdr:rowOff>
    </xdr:to>
    <xdr:pic>
      <xdr:nvPicPr>
        <xdr:cNvPr id="89" name="Picture 7" descr="BDS Rus лого"/>
        <xdr:cNvPicPr/>
      </xdr:nvPicPr>
      <xdr:blipFill>
        <a:blip r:embed="rId1"/>
        <a:stretch/>
      </xdr:blipFill>
      <xdr:spPr>
        <a:xfrm>
          <a:off x="4171320" y="0"/>
          <a:ext cx="3196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62000</xdr:rowOff>
    </xdr:from>
    <xdr:to>
      <xdr:col>1</xdr:col>
      <xdr:colOff>360</xdr:colOff>
      <xdr:row>29</xdr:row>
      <xdr:rowOff>190800</xdr:rowOff>
    </xdr:to>
    <xdr:sp>
      <xdr:nvSpPr>
        <xdr:cNvPr id="90" name="Line 10"/>
        <xdr:cNvSpPr/>
      </xdr:nvSpPr>
      <xdr:spPr>
        <a:xfrm>
          <a:off x="814680" y="127656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640</xdr:colOff>
      <xdr:row>0</xdr:row>
      <xdr:rowOff>19080</xdr:rowOff>
    </xdr:from>
    <xdr:to>
      <xdr:col>2</xdr:col>
      <xdr:colOff>71280</xdr:colOff>
      <xdr:row>2</xdr:row>
      <xdr:rowOff>56880</xdr:rowOff>
    </xdr:to>
    <xdr:pic>
      <xdr:nvPicPr>
        <xdr:cNvPr id="91" name="Picture 1" descr="BDS Rus лого"/>
        <xdr:cNvPicPr/>
      </xdr:nvPicPr>
      <xdr:blipFill>
        <a:blip r:embed="rId1"/>
        <a:stretch/>
      </xdr:blipFill>
      <xdr:spPr>
        <a:xfrm>
          <a:off x="3171960" y="19080"/>
          <a:ext cx="3191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640</xdr:colOff>
      <xdr:row>0</xdr:row>
      <xdr:rowOff>19080</xdr:rowOff>
    </xdr:from>
    <xdr:to>
      <xdr:col>2</xdr:col>
      <xdr:colOff>71280</xdr:colOff>
      <xdr:row>2</xdr:row>
      <xdr:rowOff>56880</xdr:rowOff>
    </xdr:to>
    <xdr:pic>
      <xdr:nvPicPr>
        <xdr:cNvPr id="92" name="Picture 1" descr="BDS Rus лого"/>
        <xdr:cNvPicPr/>
      </xdr:nvPicPr>
      <xdr:blipFill>
        <a:blip r:embed="rId1"/>
        <a:stretch/>
      </xdr:blipFill>
      <xdr:spPr>
        <a:xfrm>
          <a:off x="3171960" y="19080"/>
          <a:ext cx="3191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9880</xdr:colOff>
      <xdr:row>0</xdr:row>
      <xdr:rowOff>19080</xdr:rowOff>
    </xdr:from>
    <xdr:to>
      <xdr:col>1</xdr:col>
      <xdr:colOff>4486320</xdr:colOff>
      <xdr:row>2</xdr:row>
      <xdr:rowOff>56880</xdr:rowOff>
    </xdr:to>
    <xdr:pic>
      <xdr:nvPicPr>
        <xdr:cNvPr id="93" name="Picture 1" descr="BDS Rus лого"/>
        <xdr:cNvPicPr/>
      </xdr:nvPicPr>
      <xdr:blipFill>
        <a:blip r:embed="rId1"/>
        <a:stretch/>
      </xdr:blipFill>
      <xdr:spPr>
        <a:xfrm>
          <a:off x="2253960" y="19080"/>
          <a:ext cx="2926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0600</xdr:colOff>
      <xdr:row>0</xdr:row>
      <xdr:rowOff>19080</xdr:rowOff>
    </xdr:from>
    <xdr:to>
      <xdr:col>1</xdr:col>
      <xdr:colOff>4482720</xdr:colOff>
      <xdr:row>2</xdr:row>
      <xdr:rowOff>56880</xdr:rowOff>
    </xdr:to>
    <xdr:pic>
      <xdr:nvPicPr>
        <xdr:cNvPr id="94" name="Picture 1" descr="BDS Rus лого"/>
        <xdr:cNvPicPr/>
      </xdr:nvPicPr>
      <xdr:blipFill>
        <a:blip r:embed="rId1"/>
        <a:stretch/>
      </xdr:blipFill>
      <xdr:spPr>
        <a:xfrm>
          <a:off x="2254680" y="19080"/>
          <a:ext cx="2922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6520</xdr:colOff>
      <xdr:row>0</xdr:row>
      <xdr:rowOff>19080</xdr:rowOff>
    </xdr:from>
    <xdr:to>
      <xdr:col>2</xdr:col>
      <xdr:colOff>885600</xdr:colOff>
      <xdr:row>2</xdr:row>
      <xdr:rowOff>56880</xdr:rowOff>
    </xdr:to>
    <xdr:pic>
      <xdr:nvPicPr>
        <xdr:cNvPr id="14" name="Picture 1" descr="BDS Rus лого"/>
        <xdr:cNvPicPr/>
      </xdr:nvPicPr>
      <xdr:blipFill>
        <a:blip r:embed="rId1"/>
        <a:stretch/>
      </xdr:blipFill>
      <xdr:spPr>
        <a:xfrm>
          <a:off x="3080520" y="19080"/>
          <a:ext cx="3190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720</xdr:colOff>
      <xdr:row>0</xdr:row>
      <xdr:rowOff>19080</xdr:rowOff>
    </xdr:from>
    <xdr:to>
      <xdr:col>2</xdr:col>
      <xdr:colOff>794880</xdr:colOff>
      <xdr:row>2</xdr:row>
      <xdr:rowOff>56880</xdr:rowOff>
    </xdr:to>
    <xdr:pic>
      <xdr:nvPicPr>
        <xdr:cNvPr id="15" name="Picture 1" descr="BDS Rus лого"/>
        <xdr:cNvPicPr/>
      </xdr:nvPicPr>
      <xdr:blipFill>
        <a:blip r:embed="rId1"/>
        <a:stretch/>
      </xdr:blipFill>
      <xdr:spPr>
        <a:xfrm>
          <a:off x="2988720" y="19080"/>
          <a:ext cx="3191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lsrv/automation/Documents%20and%20Settings/user/My%20Documents/price07/PL%20BDS%20All_01.03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89;%2009%20&#1072;&#1087;&#1088;&#1077;&#1083;&#1103;%202012%20(&#1073;&#1077;&#1079;%20&#1053;&#1044;&#1057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FILE/Automation/Users/kzargaryan.GEOLINK/AppData/Local/Microsoft/Windows/Temporary%20Internet%20Files/Content.Outlook/OAPN5KJZ/&#1055;&#1088;&#1072;&#1081;&#1089;%20&#1083;&#1080;&#1089;&#1090;%20331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&#1050;&#1086;&#1087;&#1080;&#1103;%20&#1055;&#1088;&#1072;&#1081;&#1089;%20&#1089;%2020%20&#1085;&#1086;&#1103;&#1073;&#1088;&#1103;%202008%20&#1085;&#1086;&#1074;&#1099;&#1081;%20(&#1076;&#1086;&#1073;&#1072;&#1074;&#1083;&#1077;&#1085;%20DMP%20331%20Pi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FILE/Automation/Users/kzargaryan.GEOLINK/AppData/Local/Microsoft/Windows/Temporary%20Internet%20Files/Content.Outlook/OAPN5KJZ/&#1055;&#1088;&#1072;&#1081;&#1089;%20LMP307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85;&#1072;%20%20DPS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KL 1, KL 2"/>
      <sheetName val="VS 300, VS 500"/>
      <sheetName val="Монтажные комплекты"/>
      <sheetName val="TTR"/>
      <sheetName val="DMP 330L"/>
      <sheetName val="DMP 330H"/>
      <sheetName val="DMP 331"/>
      <sheetName val="DMP 333"/>
      <sheetName val="DMP 331i"/>
      <sheetName val="DMP 333i"/>
      <sheetName val="DMP 331P"/>
      <sheetName val="DMP 334"/>
      <sheetName val="DMP 343"/>
      <sheetName val="X|act_i"/>
      <sheetName val="DMK 331"/>
      <sheetName val="DMK 331P"/>
      <sheetName val="LMP 331"/>
      <sheetName val="LMP 331i"/>
      <sheetName val="LMP 305"/>
      <sheetName val="LMP 307"/>
      <sheetName val="LMP 308"/>
      <sheetName val="LMP 308i"/>
      <sheetName val="LMP 808"/>
      <sheetName val="LMK 331"/>
      <sheetName val="LMK 351"/>
      <sheetName val="LMK 358"/>
      <sheetName val="LMK 358H"/>
      <sheetName val="LMK 457"/>
      <sheetName val="LMK 858"/>
      <sheetName val="DPS +"/>
      <sheetName val="DPS 100"/>
      <sheetName val="DMD 331"/>
      <sheetName val="DS 200"/>
      <sheetName val="DS 200P"/>
      <sheetName val="DS 6"/>
      <sheetName val="DS 4"/>
      <sheetName val="HMP 331"/>
      <sheetName val="PA 4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"/>
      <sheetName val="KL 1, KL 2"/>
      <sheetName val="VS 100, VS 110, VS 120"/>
      <sheetName val="VS 200"/>
      <sheetName val="VS 300, VS 500, VS 501"/>
      <sheetName val="Монтажные комплекты"/>
      <sheetName val="TTR"/>
      <sheetName val="DMP 330L"/>
      <sheetName val="DMP 330H"/>
      <sheetName val="DMP 330F"/>
      <sheetName val="DMP 330M"/>
      <sheetName val="DMP 330S"/>
      <sheetName val="DMP 331"/>
      <sheetName val="DMP 333"/>
      <sheetName val="DMP 331i"/>
      <sheetName val="DMP 333i"/>
      <sheetName val="DMP 334"/>
      <sheetName val="DMP 304"/>
      <sheetName val="DMP 343"/>
      <sheetName val="DMP 331P"/>
      <sheetName val="DMP 331Pi"/>
      <sheetName val="DMP 457"/>
      <sheetName val="X|act_i"/>
      <sheetName val="X|act_ci"/>
      <sheetName val="DMK 331"/>
      <sheetName val="DMK 331P"/>
      <sheetName val="DMK 456"/>
      <sheetName val="DMK 458"/>
      <sheetName val="LMP 331"/>
      <sheetName val="LMP 331i"/>
      <sheetName val="LMP 305"/>
      <sheetName val="LMP 307"/>
      <sheetName val="LMP 307i"/>
      <sheetName val="LMP 308"/>
      <sheetName val="LMP 308i"/>
      <sheetName val="LMP 808"/>
      <sheetName val="LMK 331"/>
      <sheetName val="LMK 351"/>
      <sheetName val="LMK 358"/>
      <sheetName val="LMK 358H"/>
      <sheetName val="LMK 458"/>
      <sheetName val="LMK 858"/>
      <sheetName val="LMK 306"/>
      <sheetName val="LMK 307"/>
      <sheetName val="LMK 309"/>
      <sheetName val="DPS +"/>
      <sheetName val="DPS 200"/>
      <sheetName val="DMD 331"/>
      <sheetName val="DMD 341"/>
      <sheetName val="DMD 831"/>
      <sheetName val="DS 4"/>
      <sheetName val="DS 6"/>
      <sheetName val="DS 200"/>
      <sheetName val="DS 201"/>
      <sheetName val="DS 200P"/>
      <sheetName val="HMP 331"/>
      <sheetName val="HMP 331-A-S"/>
      <sheetName val="HU 300"/>
      <sheetName val="DS 200 М"/>
      <sheetName val="DM 10"/>
      <sheetName val="PA 430"/>
      <sheetName val="PA 440"/>
      <sheetName val="DMD 331-A-S-VX"/>
      <sheetName val="DMD 331-A-S-LX|HX"/>
      <sheetName val="DMD 331-A-S-GX|AX"/>
      <sheetName val="SR 301E"/>
      <sheetName val="SR 301T"/>
      <sheetName val="SR 301R"/>
      <sheetName val="SR 301S"/>
      <sheetName val="PM190"/>
      <sheetName val="CIT 100"/>
      <sheetName val="CIT 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"/>
      <sheetName val="KL 1, KL 2"/>
      <sheetName val="VS 100, VS 110, VS 120"/>
      <sheetName val="VS 200"/>
      <sheetName val="VS 300, VS 500, VS 501"/>
      <sheetName val="Монтажные комплекты"/>
      <sheetName val="TTR"/>
      <sheetName val="DMP 330L"/>
      <sheetName val="DMP 330H"/>
      <sheetName val="DMP 330F"/>
      <sheetName val="DMP 330M"/>
      <sheetName val="DMP 330S"/>
      <sheetName val="DMP 331"/>
      <sheetName val="DMP 331K"/>
      <sheetName val="DMP 333"/>
      <sheetName val="DMP 331i"/>
      <sheetName val="DMP 333i"/>
      <sheetName val="DMP 334"/>
      <sheetName val="DMP 304"/>
      <sheetName val="DMP 343"/>
      <sheetName val="DMP 331P"/>
      <sheetName val="DMP 331Pi"/>
      <sheetName val="DMP 457"/>
      <sheetName val="X|act_i"/>
      <sheetName val="X|act_ci"/>
      <sheetName val="DMK 331"/>
      <sheetName val="DMK 331P"/>
      <sheetName val="DMK 456"/>
      <sheetName val="DMK 458"/>
      <sheetName val="LMP 331"/>
      <sheetName val="LMP 331i"/>
      <sheetName val="LMP 305"/>
      <sheetName val="LMP 307"/>
      <sheetName val="LMP 307i"/>
      <sheetName val="LMP 308"/>
      <sheetName val="LMP 308i"/>
      <sheetName val="LMP 808"/>
      <sheetName val="LMK 331"/>
      <sheetName val="LMK 351"/>
      <sheetName val="LMK 358"/>
      <sheetName val="LMK 358H"/>
      <sheetName val="LMK 458"/>
      <sheetName val="LMK 858"/>
      <sheetName val="LMK 306"/>
      <sheetName val="LMK 307"/>
      <sheetName val="LMK 309"/>
      <sheetName val="DPS +"/>
      <sheetName val="DPS 200"/>
      <sheetName val="DPS 300"/>
      <sheetName val="DMD 331"/>
      <sheetName val="DMD 341"/>
      <sheetName val="DMD 831"/>
      <sheetName val="DS 4"/>
      <sheetName val="DS 6"/>
      <sheetName val="DS 200"/>
      <sheetName val="DS 201"/>
      <sheetName val="DS 200P"/>
      <sheetName val="HMP 331"/>
      <sheetName val="HMP 331-A-S"/>
      <sheetName val="HU 300"/>
      <sheetName val="DS 200 М"/>
      <sheetName val="DM 10"/>
      <sheetName val="PA 430"/>
      <sheetName val="PA 440"/>
      <sheetName val="DMD 331-A-S-VX"/>
      <sheetName val="DMD 331-A-S-LX|HX"/>
      <sheetName val="DMD 331-A-S-GX|AX"/>
      <sheetName val="SR 301E"/>
      <sheetName val="SR 301T"/>
      <sheetName val="SR 301R"/>
      <sheetName val="SR 301S"/>
      <sheetName val="NDI 10"/>
      <sheetName val="NDI 20"/>
      <sheetName val="NDI-30"/>
      <sheetName val="NDI-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"/>
      <sheetName val="KL 1, KL 2"/>
      <sheetName val="VS 100, VS 110, VS 120"/>
      <sheetName val="VS 200"/>
      <sheetName val="VS 300, VS 500, VS 501"/>
      <sheetName val="Монтажные комплекты"/>
      <sheetName val="TTR"/>
      <sheetName val="DMP 330L"/>
      <sheetName val="DMP 330H"/>
      <sheetName val="DMP 330M"/>
      <sheetName val="DMP 331"/>
      <sheetName val="DMP 333"/>
      <sheetName val="DMP 331i"/>
      <sheetName val="DMP 333i"/>
      <sheetName val="DMP 331P"/>
      <sheetName val="DMP 331Pi"/>
      <sheetName val="DMP 334"/>
      <sheetName val="DMP 343"/>
      <sheetName val="X|act_i"/>
      <sheetName val="DMK 331"/>
      <sheetName val="DMK 331P"/>
      <sheetName val="DMK 458"/>
      <sheetName val="LMP 331"/>
      <sheetName val="LMP 331i"/>
      <sheetName val="LMP 305"/>
      <sheetName val="LMP 307"/>
      <sheetName val="LMP 308"/>
      <sheetName val="LMP 308i"/>
      <sheetName val="LMP 808"/>
      <sheetName val="LMK 331"/>
      <sheetName val="LMK 351"/>
      <sheetName val="LMK 358"/>
      <sheetName val="LMK 358H"/>
      <sheetName val="LMK 457"/>
      <sheetName val="LMK 458"/>
      <sheetName val="LMK 858"/>
      <sheetName val="LMK 306"/>
      <sheetName val="LMK 307"/>
      <sheetName val="LMK 309"/>
      <sheetName val="DPS +"/>
      <sheetName val="DPS 100"/>
      <sheetName val="DMD 331"/>
      <sheetName val="DMD 341"/>
      <sheetName val="DS 200"/>
      <sheetName val="DS 200P"/>
      <sheetName val="DS 6"/>
      <sheetName val="DS 200 М"/>
      <sheetName val="DM 10"/>
      <sheetName val="DS 4"/>
      <sheetName val="HMP 331"/>
      <sheetName val="HU 300"/>
      <sheetName val="PA 430"/>
      <sheetName val="PA 440"/>
      <sheetName val="DMD 331-A-S-VX"/>
      <sheetName val="DMD 331-A-S-LX|HX"/>
      <sheetName val="DMD 331-A-S-GX|AX"/>
      <sheetName val="SR 301E"/>
      <sheetName val="SR 301T"/>
      <sheetName val="SR 301R"/>
      <sheetName val="SR 301S"/>
      <sheetName val="HMP 331-A-S"/>
      <sheetName val="PM190"/>
      <sheetName val="CIT 100"/>
      <sheetName val="CIT 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"/>
      <sheetName val="KL 1, KL 2"/>
      <sheetName val="VS 100, VS 110, VS 120"/>
      <sheetName val="VS 200"/>
      <sheetName val="VS 300, VS 500, VS 501"/>
      <sheetName val="Монтажные комплекты"/>
      <sheetName val="TTR"/>
      <sheetName val="DMP 330L"/>
      <sheetName val="DMP 330H"/>
      <sheetName val="DMP 330F"/>
      <sheetName val="DMP 330M"/>
      <sheetName val="DMP 331"/>
      <sheetName val="DMP 333"/>
      <sheetName val="DMP 331i"/>
      <sheetName val="DMP 333i"/>
      <sheetName val="DMP 334"/>
      <sheetName val="DMP 304"/>
      <sheetName val="DMP 343"/>
      <sheetName val="DMP 331P"/>
      <sheetName val="DMP 331Pi"/>
      <sheetName val="DMP 457"/>
      <sheetName val="X|act_i"/>
      <sheetName val="X|act_ci"/>
      <sheetName val="DMK 331"/>
      <sheetName val="DMK 331P"/>
      <sheetName val="DMK 456"/>
      <sheetName val="DMK 458"/>
      <sheetName val="LMP 331"/>
      <sheetName val="LMP 331i"/>
      <sheetName val="LMP 305"/>
      <sheetName val="LMP 307i"/>
      <sheetName val="LMP 307"/>
      <sheetName val="LMP 308"/>
      <sheetName val="LMP 308i"/>
      <sheetName val="LMP 808"/>
      <sheetName val="LMK 331"/>
      <sheetName val="LMK 351"/>
      <sheetName val="LMK 358"/>
      <sheetName val="LMK 358H"/>
      <sheetName val="LMK 457"/>
      <sheetName val="LMK 458"/>
      <sheetName val="LMK 858"/>
      <sheetName val="LMK 306"/>
      <sheetName val="LMK 307"/>
      <sheetName val="LMK 309"/>
      <sheetName val="DPS +"/>
      <sheetName val="DPS 200"/>
      <sheetName val="DMD 331"/>
      <sheetName val="DMD 341"/>
      <sheetName val="DMD 831"/>
      <sheetName val="DS 4"/>
      <sheetName val="DS 6"/>
      <sheetName val="DS 200"/>
      <sheetName val="DS 201"/>
      <sheetName val="DS 200P"/>
      <sheetName val="HMP 331"/>
      <sheetName val="HMP 331-A-S"/>
      <sheetName val="HU 300"/>
      <sheetName val="DS 200 М"/>
      <sheetName val="DM 10"/>
      <sheetName val="PA 430"/>
      <sheetName val="PA 440"/>
      <sheetName val="DMD 331-A-S-VX"/>
      <sheetName val="DMD 331-A-S-LX|HX"/>
      <sheetName val="DMD 331-A-S-GX|AX"/>
      <sheetName val="SR 301E"/>
      <sheetName val="SR 301T"/>
      <sheetName val="SR 301R"/>
      <sheetName val="SR 301S"/>
      <sheetName val="PM190"/>
      <sheetName val="CIT 100"/>
      <sheetName val="CIT 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"/>
      <sheetName val="KL 1, KL 2"/>
      <sheetName val="VS 100, VS 110, VS 120"/>
      <sheetName val="VS 200"/>
      <sheetName val="VS 300, VS 500, VS 501"/>
      <sheetName val="Монтажные комплекты"/>
      <sheetName val="TTR"/>
      <sheetName val="DMP 330L"/>
      <sheetName val="DMP 330H"/>
      <sheetName val="DMP 330F"/>
      <sheetName val="DMP 330M"/>
      <sheetName val="DMP 330S"/>
      <sheetName val="DMP 331"/>
      <sheetName val="DMP 333"/>
      <sheetName val="DMP 331i"/>
      <sheetName val="DMP 333i"/>
      <sheetName val="DMP 334"/>
      <sheetName val="DMP 304"/>
      <sheetName val="DMP 343"/>
      <sheetName val="DMP 331P"/>
      <sheetName val="DMP 331Pi"/>
      <sheetName val="DMP 457"/>
      <sheetName val="X|act_i"/>
      <sheetName val="X|act_ci"/>
      <sheetName val="DMK 331"/>
      <sheetName val="DMK 331P"/>
      <sheetName val="DMK 456"/>
      <sheetName val="DMK 458"/>
      <sheetName val="LMP 331"/>
      <sheetName val="LMP 331i"/>
      <sheetName val="LMP 305"/>
      <sheetName val="LMP 307"/>
      <sheetName val="LMP 307i"/>
      <sheetName val="LMP 308"/>
      <sheetName val="LMP 308i"/>
      <sheetName val="LMP 808"/>
      <sheetName val="LMK 331"/>
      <sheetName val="LMK 351"/>
      <sheetName val="LMK 358"/>
      <sheetName val="LMK 358H"/>
      <sheetName val="LMK 458"/>
      <sheetName val="LMK 858"/>
      <sheetName val="LMK 306"/>
      <sheetName val="LMK 307"/>
      <sheetName val="LMK 309"/>
      <sheetName val="DPS +"/>
      <sheetName val="DPS 300"/>
      <sheetName val="DMD 331"/>
      <sheetName val="DMD 341"/>
      <sheetName val="DMD 831"/>
      <sheetName val="DS 4"/>
      <sheetName val="DS 6"/>
      <sheetName val="DS 200"/>
      <sheetName val="DS 201"/>
      <sheetName val="DS 200P"/>
      <sheetName val="HMP 331"/>
      <sheetName val="HMP 331-A-S"/>
      <sheetName val="HU 300"/>
      <sheetName val="DS 200 М"/>
      <sheetName val="DM 10"/>
      <sheetName val="PA 430"/>
      <sheetName val="PA 440"/>
      <sheetName val="DMD 331-A-S-VX"/>
      <sheetName val="DMD 331-A-S-LX|HX"/>
      <sheetName val="DMD 331-A-S-GX|AX"/>
      <sheetName val="SR 301E"/>
      <sheetName val="SR 301T"/>
      <sheetName val="SR 301R"/>
      <sheetName val="SR 301S"/>
      <sheetName val="PM190"/>
      <sheetName val="CIT 100"/>
      <sheetName val="CIT 200"/>
      <sheetName val="CIT 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56"/>
    <col collapsed="false" customWidth="true" hidden="false" outlineLevel="0" max="3" min="3" style="2" width="18.28"/>
    <col collapsed="false" customWidth="true" hidden="false" outlineLevel="0" max="4" min="4" style="0" width="7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3"/>
      <c r="C1" s="4" t="s">
        <v>0</v>
      </c>
    </row>
    <row r="2" customFormat="false" ht="9" hidden="false" customHeight="true" outlineLevel="0" collapsed="false">
      <c r="A2" s="3"/>
    </row>
    <row r="3" customFormat="false" ht="6" hidden="true" customHeight="true" outlineLevel="0" collapsed="false">
      <c r="A3" s="3"/>
    </row>
    <row r="4" customFormat="false" ht="19.5" hidden="false" customHeight="true" outlineLevel="0" collapsed="false">
      <c r="A4" s="5" t="s">
        <v>1</v>
      </c>
      <c r="B4" s="6"/>
    </row>
    <row r="5" customFormat="false" ht="7.5" hidden="false" customHeight="true" outlineLevel="0" collapsed="false">
      <c r="A5" s="7"/>
    </row>
    <row r="6" customFormat="false" ht="25.5" hidden="false" customHeight="false" outlineLevel="0" collapsed="false">
      <c r="A6" s="8" t="s">
        <v>2</v>
      </c>
      <c r="B6" s="9"/>
      <c r="C6" s="10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3"/>
      <c r="B7" s="14"/>
      <c r="C7" s="15"/>
      <c r="D7" s="16" t="s">
        <v>6</v>
      </c>
      <c r="E7" s="17"/>
    </row>
    <row r="8" customFormat="false" ht="11.45" hidden="false" customHeight="true" outlineLevel="0" collapsed="false">
      <c r="A8" s="18" t="n">
        <v>1</v>
      </c>
      <c r="B8" s="19"/>
      <c r="C8" s="20" t="s">
        <v>7</v>
      </c>
      <c r="D8" s="21" t="s">
        <v>8</v>
      </c>
      <c r="E8" s="22" t="n">
        <v>111.728813559322</v>
      </c>
    </row>
    <row r="9" customFormat="false" ht="11.45" hidden="false" customHeight="true" outlineLevel="0" collapsed="false">
      <c r="A9" s="23" t="n">
        <f aca="false">A8+1</f>
        <v>2</v>
      </c>
      <c r="B9" s="24"/>
      <c r="C9" s="25" t="s">
        <v>9</v>
      </c>
      <c r="D9" s="26" t="s">
        <v>10</v>
      </c>
      <c r="E9" s="27" t="n">
        <v>139.661016949153</v>
      </c>
    </row>
    <row r="10" customFormat="false" ht="11.45" hidden="false" customHeight="true" outlineLevel="0" collapsed="false">
      <c r="A10" s="23" t="n">
        <f aca="false">A9+1</f>
        <v>3</v>
      </c>
      <c r="B10" s="24"/>
      <c r="C10" s="25" t="s">
        <v>11</v>
      </c>
      <c r="D10" s="26" t="s">
        <v>12</v>
      </c>
      <c r="E10" s="28" t="n">
        <v>33.9</v>
      </c>
    </row>
    <row r="11" customFormat="false" ht="11.45" hidden="false" customHeight="true" outlineLevel="0" collapsed="false">
      <c r="A11" s="23" t="n">
        <f aca="false">A10+1</f>
        <v>4</v>
      </c>
      <c r="B11" s="24"/>
      <c r="C11" s="25" t="s">
        <v>13</v>
      </c>
      <c r="D11" s="26" t="s">
        <v>14</v>
      </c>
      <c r="E11" s="27" t="n">
        <v>33.9</v>
      </c>
    </row>
    <row r="12" customFormat="false" ht="11.45" hidden="false" customHeight="true" outlineLevel="0" collapsed="false">
      <c r="A12" s="23" t="n">
        <f aca="false">A11+1</f>
        <v>5</v>
      </c>
      <c r="B12" s="29"/>
      <c r="C12" s="30" t="s">
        <v>15</v>
      </c>
      <c r="D12" s="31" t="s">
        <v>16</v>
      </c>
      <c r="E12" s="32" t="n">
        <v>42.37</v>
      </c>
    </row>
    <row r="13" customFormat="false" ht="12.75" hidden="false" customHeight="false" outlineLevel="0" collapsed="false">
      <c r="A13" s="33"/>
      <c r="B13" s="34"/>
      <c r="C13" s="35"/>
      <c r="D13" s="36" t="s">
        <v>17</v>
      </c>
      <c r="E13" s="37"/>
    </row>
    <row r="14" customFormat="false" ht="11.45" hidden="false" customHeight="true" outlineLevel="0" collapsed="false">
      <c r="A14" s="23" t="n">
        <v>6</v>
      </c>
      <c r="B14" s="38"/>
      <c r="C14" s="25" t="s">
        <v>18</v>
      </c>
      <c r="D14" s="39" t="s">
        <v>19</v>
      </c>
      <c r="E14" s="40" t="n">
        <v>220.664406779661</v>
      </c>
    </row>
    <row r="15" customFormat="false" ht="11.45" hidden="false" customHeight="true" outlineLevel="0" collapsed="false">
      <c r="A15" s="23" t="n">
        <v>7</v>
      </c>
      <c r="B15" s="38"/>
      <c r="C15" s="41" t="s">
        <v>20</v>
      </c>
      <c r="D15" s="39" t="s">
        <v>21</v>
      </c>
      <c r="E15" s="40" t="n">
        <v>361.02</v>
      </c>
    </row>
    <row r="16" customFormat="false" ht="11.45" hidden="false" customHeight="true" outlineLevel="0" collapsed="false">
      <c r="A16" s="23" t="n">
        <v>8</v>
      </c>
      <c r="B16" s="38"/>
      <c r="C16" s="25" t="s">
        <v>22</v>
      </c>
      <c r="D16" s="39" t="s">
        <v>23</v>
      </c>
      <c r="E16" s="40" t="n">
        <v>220.664406779661</v>
      </c>
    </row>
    <row r="17" customFormat="false" ht="11.45" hidden="false" customHeight="true" outlineLevel="0" collapsed="false">
      <c r="A17" s="23" t="n">
        <f aca="false">A16+1</f>
        <v>9</v>
      </c>
      <c r="B17" s="38"/>
      <c r="C17" s="25" t="s">
        <v>24</v>
      </c>
      <c r="D17" s="39" t="s">
        <v>25</v>
      </c>
      <c r="E17" s="40" t="n">
        <v>369.490677966102</v>
      </c>
    </row>
    <row r="18" customFormat="false" ht="11.45" hidden="false" customHeight="true" outlineLevel="0" collapsed="false">
      <c r="A18" s="23" t="n">
        <f aca="false">A17+1</f>
        <v>10</v>
      </c>
      <c r="B18" s="38"/>
      <c r="C18" s="41" t="s">
        <v>26</v>
      </c>
      <c r="D18" s="39" t="s">
        <v>27</v>
      </c>
      <c r="E18" s="40" t="n">
        <v>474.847457627119</v>
      </c>
    </row>
    <row r="19" customFormat="false" ht="11.45" hidden="false" customHeight="true" outlineLevel="0" collapsed="false">
      <c r="A19" s="23" t="n">
        <f aca="false">A18+1</f>
        <v>11</v>
      </c>
      <c r="B19" s="38"/>
      <c r="C19" s="41" t="s">
        <v>28</v>
      </c>
      <c r="D19" s="39" t="s">
        <v>29</v>
      </c>
      <c r="E19" s="40" t="n">
        <v>540.135593220339</v>
      </c>
    </row>
    <row r="20" customFormat="false" ht="11.45" hidden="false" customHeight="true" outlineLevel="0" collapsed="false">
      <c r="A20" s="23" t="n">
        <f aca="false">A19+1</f>
        <v>12</v>
      </c>
      <c r="B20" s="38"/>
      <c r="C20" s="41" t="s">
        <v>30</v>
      </c>
      <c r="D20" s="39" t="s">
        <v>31</v>
      </c>
      <c r="E20" s="40" t="n">
        <v>1261.31355932203</v>
      </c>
    </row>
    <row r="21" customFormat="false" ht="11.45" hidden="false" customHeight="true" outlineLevel="0" collapsed="false">
      <c r="A21" s="23" t="n">
        <f aca="false">A20+1</f>
        <v>13</v>
      </c>
      <c r="B21" s="38"/>
      <c r="C21" s="25" t="s">
        <v>32</v>
      </c>
      <c r="D21" s="39" t="s">
        <v>33</v>
      </c>
      <c r="E21" s="40" t="n">
        <v>283.424576271186</v>
      </c>
    </row>
    <row r="22" customFormat="false" ht="11.45" hidden="false" customHeight="true" outlineLevel="0" collapsed="false">
      <c r="A22" s="23" t="n">
        <f aca="false">A21+1</f>
        <v>14</v>
      </c>
      <c r="B22" s="38"/>
      <c r="C22" s="25" t="s">
        <v>34</v>
      </c>
      <c r="D22" s="39" t="s">
        <v>35</v>
      </c>
      <c r="E22" s="40" t="n">
        <v>337.979661016949</v>
      </c>
    </row>
    <row r="23" customFormat="false" ht="11.45" hidden="false" customHeight="true" outlineLevel="0" collapsed="false">
      <c r="A23" s="23" t="n">
        <f aca="false">A22+1</f>
        <v>15</v>
      </c>
      <c r="B23" s="42"/>
      <c r="C23" s="41" t="s">
        <v>36</v>
      </c>
      <c r="D23" s="39" t="s">
        <v>37</v>
      </c>
      <c r="E23" s="43" t="n">
        <v>465.071186440678</v>
      </c>
    </row>
    <row r="24" customFormat="false" ht="11.45" hidden="false" customHeight="true" outlineLevel="0" collapsed="false">
      <c r="A24" s="23" t="n">
        <f aca="false">A23+1</f>
        <v>16</v>
      </c>
      <c r="B24" s="42"/>
      <c r="C24" s="41" t="s">
        <v>38</v>
      </c>
      <c r="D24" s="44" t="s">
        <v>39</v>
      </c>
      <c r="E24" s="43" t="n">
        <v>360.322033898305</v>
      </c>
    </row>
    <row r="25" customFormat="false" ht="12.75" hidden="false" customHeight="false" outlineLevel="0" collapsed="false">
      <c r="A25" s="45"/>
      <c r="B25" s="46"/>
      <c r="C25" s="47"/>
      <c r="D25" s="48" t="s">
        <v>40</v>
      </c>
      <c r="E25" s="49"/>
    </row>
    <row r="26" customFormat="false" ht="11.45" hidden="false" customHeight="true" outlineLevel="0" collapsed="false">
      <c r="A26" s="23" t="n">
        <f aca="false">A24+1</f>
        <v>17</v>
      </c>
      <c r="B26" s="42"/>
      <c r="C26" s="25" t="s">
        <v>41</v>
      </c>
      <c r="D26" s="50" t="s">
        <v>42</v>
      </c>
      <c r="E26" s="51" t="n">
        <v>248.596610169492</v>
      </c>
    </row>
    <row r="27" customFormat="false" ht="11.45" hidden="false" customHeight="true" outlineLevel="0" collapsed="false">
      <c r="A27" s="23" t="n">
        <f aca="false">A26+1</f>
        <v>18</v>
      </c>
      <c r="B27" s="42"/>
      <c r="C27" s="25" t="s">
        <v>43</v>
      </c>
      <c r="D27" s="50" t="s">
        <v>44</v>
      </c>
      <c r="E27" s="40" t="n">
        <v>269.545762711864</v>
      </c>
    </row>
    <row r="28" customFormat="false" ht="11.45" hidden="false" customHeight="true" outlineLevel="0" collapsed="false">
      <c r="A28" s="23" t="n">
        <f aca="false">A27+1</f>
        <v>19</v>
      </c>
      <c r="B28" s="42"/>
      <c r="C28" s="41" t="s">
        <v>45</v>
      </c>
      <c r="D28" s="50" t="s">
        <v>46</v>
      </c>
      <c r="E28" s="40" t="n">
        <v>853.241525423729</v>
      </c>
    </row>
    <row r="29" customFormat="false" ht="11.45" hidden="false" customHeight="true" outlineLevel="0" collapsed="false">
      <c r="A29" s="23" t="n">
        <f aca="false">A28+1</f>
        <v>20</v>
      </c>
      <c r="B29" s="42"/>
      <c r="C29" s="41" t="s">
        <v>47</v>
      </c>
      <c r="D29" s="44" t="s">
        <v>46</v>
      </c>
      <c r="E29" s="43" t="n">
        <v>551.661016949153</v>
      </c>
    </row>
    <row r="30" customFormat="false" ht="12.75" hidden="false" customHeight="false" outlineLevel="0" collapsed="false">
      <c r="A30" s="45"/>
      <c r="B30" s="46"/>
      <c r="C30" s="47"/>
      <c r="D30" s="48" t="s">
        <v>48</v>
      </c>
      <c r="E30" s="49"/>
    </row>
    <row r="31" customFormat="false" ht="11.45" hidden="false" customHeight="true" outlineLevel="0" collapsed="false">
      <c r="A31" s="23" t="n">
        <f aca="false">A29+1</f>
        <v>21</v>
      </c>
      <c r="B31" s="38"/>
      <c r="C31" s="25" t="s">
        <v>49</v>
      </c>
      <c r="D31" s="39" t="s">
        <v>50</v>
      </c>
      <c r="E31" s="40" t="n">
        <v>259.769491525424</v>
      </c>
    </row>
    <row r="32" customFormat="false" ht="11.45" hidden="false" customHeight="true" outlineLevel="0" collapsed="false">
      <c r="A32" s="23" t="n">
        <f aca="false">A31+1</f>
        <v>22</v>
      </c>
      <c r="B32" s="38"/>
      <c r="C32" s="30" t="s">
        <v>51</v>
      </c>
      <c r="D32" s="39" t="s">
        <v>52</v>
      </c>
      <c r="E32" s="40" t="n">
        <v>409.55593220339</v>
      </c>
    </row>
    <row r="33" customFormat="false" ht="12.75" hidden="false" customHeight="false" outlineLevel="0" collapsed="false">
      <c r="A33" s="45"/>
      <c r="B33" s="46"/>
      <c r="C33" s="47"/>
      <c r="D33" s="48" t="s">
        <v>53</v>
      </c>
      <c r="E33" s="49"/>
    </row>
    <row r="34" customFormat="false" ht="11.45" hidden="false" customHeight="true" outlineLevel="0" collapsed="false">
      <c r="A34" s="23" t="n">
        <f aca="false">A32+1</f>
        <v>23</v>
      </c>
      <c r="B34" s="38"/>
      <c r="C34" s="52" t="s">
        <v>54</v>
      </c>
      <c r="D34" s="39" t="s">
        <v>55</v>
      </c>
      <c r="E34" s="40" t="n">
        <v>537.171186440678</v>
      </c>
    </row>
    <row r="35" customFormat="false" ht="11.45" hidden="false" customHeight="true" outlineLevel="0" collapsed="false">
      <c r="A35" s="23" t="n">
        <f aca="false">A34+1</f>
        <v>24</v>
      </c>
      <c r="B35" s="38"/>
      <c r="C35" s="25" t="s">
        <v>56</v>
      </c>
      <c r="D35" s="39" t="s">
        <v>57</v>
      </c>
      <c r="E35" s="40" t="n">
        <v>308.650847457627</v>
      </c>
    </row>
    <row r="36" customFormat="false" ht="11.45" hidden="false" customHeight="true" outlineLevel="0" collapsed="false">
      <c r="A36" s="23" t="n">
        <v>23</v>
      </c>
      <c r="B36" s="38"/>
      <c r="C36" s="25" t="s">
        <v>58</v>
      </c>
      <c r="D36" s="39" t="s">
        <v>59</v>
      </c>
      <c r="E36" s="40" t="n">
        <v>474.85</v>
      </c>
    </row>
    <row r="37" customFormat="false" ht="11.45" hidden="false" customHeight="true" outlineLevel="0" collapsed="false">
      <c r="A37" s="23" t="n">
        <f aca="false">A36+1</f>
        <v>24</v>
      </c>
      <c r="B37" s="38"/>
      <c r="C37" s="25" t="s">
        <v>60</v>
      </c>
      <c r="D37" s="39" t="s">
        <v>61</v>
      </c>
      <c r="E37" s="40" t="n">
        <v>381.274576271186</v>
      </c>
    </row>
    <row r="38" customFormat="false" ht="11.45" hidden="false" customHeight="true" outlineLevel="0" collapsed="false">
      <c r="A38" s="23" t="n">
        <f aca="false">A37+1</f>
        <v>25</v>
      </c>
      <c r="B38" s="38"/>
      <c r="C38" s="25" t="s">
        <v>62</v>
      </c>
      <c r="D38" s="39" t="s">
        <v>63</v>
      </c>
      <c r="E38" s="40" t="n">
        <v>538.655084745763</v>
      </c>
    </row>
    <row r="39" customFormat="false" ht="11.45" hidden="false" customHeight="true" outlineLevel="0" collapsed="false">
      <c r="A39" s="23" t="n">
        <f aca="false">A38+1</f>
        <v>26</v>
      </c>
      <c r="B39" s="38"/>
      <c r="C39" s="25" t="s">
        <v>64</v>
      </c>
      <c r="D39" s="39" t="s">
        <v>65</v>
      </c>
      <c r="E39" s="40" t="n">
        <v>286.305084745763</v>
      </c>
    </row>
    <row r="40" customFormat="false" ht="12.75" hidden="false" customHeight="false" outlineLevel="0" collapsed="false">
      <c r="A40" s="45"/>
      <c r="B40" s="46"/>
      <c r="C40" s="47"/>
      <c r="D40" s="48" t="s">
        <v>66</v>
      </c>
      <c r="E40" s="49"/>
    </row>
    <row r="41" customFormat="false" ht="11.45" hidden="false" customHeight="true" outlineLevel="0" collapsed="false">
      <c r="A41" s="23" t="n">
        <f aca="false">A39+1</f>
        <v>27</v>
      </c>
      <c r="B41" s="38"/>
      <c r="C41" s="25" t="s">
        <v>67</v>
      </c>
      <c r="D41" s="39" t="s">
        <v>68</v>
      </c>
      <c r="E41" s="40" t="n">
        <v>283.51186440678</v>
      </c>
    </row>
    <row r="42" customFormat="false" ht="11.45" hidden="false" customHeight="true" outlineLevel="0" collapsed="false">
      <c r="A42" s="23" t="n">
        <f aca="false">A41+1</f>
        <v>28</v>
      </c>
      <c r="B42" s="38"/>
      <c r="C42" s="25" t="s">
        <v>69</v>
      </c>
      <c r="D42" s="39" t="s">
        <v>70</v>
      </c>
      <c r="E42" s="40" t="n">
        <v>376.910169491525</v>
      </c>
    </row>
    <row r="43" customFormat="false" ht="12.75" hidden="false" customHeight="false" outlineLevel="0" collapsed="false">
      <c r="A43" s="45"/>
      <c r="B43" s="46"/>
      <c r="C43" s="47"/>
      <c r="D43" s="48" t="s">
        <v>71</v>
      </c>
      <c r="E43" s="49"/>
    </row>
    <row r="44" customFormat="false" ht="11.45" hidden="false" customHeight="true" outlineLevel="0" collapsed="false">
      <c r="A44" s="23" t="n">
        <f aca="false">A42+1</f>
        <v>29</v>
      </c>
      <c r="B44" s="53"/>
      <c r="C44" s="54" t="s">
        <v>72</v>
      </c>
      <c r="D44" s="55" t="s">
        <v>73</v>
      </c>
      <c r="E44" s="40" t="n">
        <v>798.338983050847</v>
      </c>
    </row>
    <row r="45" customFormat="false" ht="11.45" hidden="false" customHeight="true" outlineLevel="0" collapsed="false">
      <c r="A45" s="23" t="n">
        <f aca="false">A44+1</f>
        <v>30</v>
      </c>
      <c r="B45" s="42"/>
      <c r="C45" s="25" t="s">
        <v>74</v>
      </c>
      <c r="D45" s="39" t="s">
        <v>75</v>
      </c>
      <c r="E45" s="40" t="n">
        <v>534.203389830509</v>
      </c>
    </row>
    <row r="46" customFormat="false" ht="11.45" hidden="false" customHeight="true" outlineLevel="0" collapsed="false">
      <c r="A46" s="23" t="n">
        <f aca="false">A45+1</f>
        <v>31</v>
      </c>
      <c r="B46" s="56"/>
      <c r="C46" s="41" t="s">
        <v>76</v>
      </c>
      <c r="D46" s="39" t="s">
        <v>77</v>
      </c>
      <c r="E46" s="40" t="n">
        <v>779.046610169492</v>
      </c>
    </row>
    <row r="47" customFormat="false" ht="11.45" hidden="false" customHeight="true" outlineLevel="0" collapsed="false">
      <c r="A47" s="23" t="n">
        <f aca="false">A46+1</f>
        <v>32</v>
      </c>
      <c r="B47" s="50"/>
      <c r="C47" s="25" t="s">
        <v>78</v>
      </c>
      <c r="D47" s="39" t="s">
        <v>79</v>
      </c>
      <c r="E47" s="40" t="n">
        <v>462.976271186441</v>
      </c>
    </row>
    <row r="48" customFormat="false" ht="11.45" hidden="false" customHeight="true" outlineLevel="0" collapsed="false">
      <c r="A48" s="23" t="n">
        <f aca="false">A47+1</f>
        <v>33</v>
      </c>
      <c r="B48" s="50"/>
      <c r="C48" s="41" t="s">
        <v>80</v>
      </c>
      <c r="D48" s="39" t="s">
        <v>81</v>
      </c>
      <c r="E48" s="40" t="n">
        <v>563.881355932203</v>
      </c>
    </row>
    <row r="49" customFormat="false" ht="11.45" hidden="false" customHeight="true" outlineLevel="0" collapsed="false">
      <c r="A49" s="23" t="n">
        <f aca="false">A48+1</f>
        <v>34</v>
      </c>
      <c r="B49" s="50"/>
      <c r="C49" s="41" t="s">
        <v>82</v>
      </c>
      <c r="D49" s="39" t="s">
        <v>81</v>
      </c>
      <c r="E49" s="40" t="n">
        <v>342.169491525424</v>
      </c>
    </row>
    <row r="50" customFormat="false" ht="11.45" hidden="false" customHeight="true" outlineLevel="0" collapsed="false">
      <c r="A50" s="23" t="n">
        <f aca="false">A49+1</f>
        <v>35</v>
      </c>
      <c r="B50" s="50"/>
      <c r="C50" s="41" t="s">
        <v>83</v>
      </c>
      <c r="D50" s="39" t="s">
        <v>84</v>
      </c>
      <c r="E50" s="40" t="n">
        <v>391.050847457627</v>
      </c>
    </row>
    <row r="51" customFormat="false" ht="12.75" hidden="false" customHeight="false" outlineLevel="0" collapsed="false">
      <c r="A51" s="45"/>
      <c r="B51" s="46"/>
      <c r="C51" s="47"/>
      <c r="D51" s="48" t="s">
        <v>85</v>
      </c>
      <c r="E51" s="49"/>
    </row>
    <row r="52" customFormat="false" ht="11.45" hidden="false" customHeight="true" outlineLevel="0" collapsed="false">
      <c r="A52" s="57" t="n">
        <f aca="false">A50+1</f>
        <v>36</v>
      </c>
      <c r="B52" s="58"/>
      <c r="C52" s="20" t="s">
        <v>86</v>
      </c>
      <c r="D52" s="59" t="s">
        <v>87</v>
      </c>
      <c r="E52" s="60" t="n">
        <v>428.846610169492</v>
      </c>
    </row>
    <row r="53" customFormat="false" ht="11.45" hidden="false" customHeight="true" outlineLevel="0" collapsed="false">
      <c r="A53" s="61" t="n">
        <f aca="false">A52+1</f>
        <v>37</v>
      </c>
      <c r="B53" s="62"/>
      <c r="C53" s="63" t="s">
        <v>88</v>
      </c>
      <c r="D53" s="64" t="s">
        <v>89</v>
      </c>
      <c r="E53" s="65" t="n">
        <v>252.262711864407</v>
      </c>
    </row>
    <row r="54" customFormat="false" ht="11.45" hidden="false" customHeight="true" outlineLevel="0" collapsed="false">
      <c r="A54" s="61" t="n">
        <f aca="false">A53+1</f>
        <v>38</v>
      </c>
      <c r="B54" s="62"/>
      <c r="C54" s="63" t="s">
        <v>90</v>
      </c>
      <c r="D54" s="64" t="s">
        <v>91</v>
      </c>
      <c r="E54" s="65" t="n">
        <v>489.686440677966</v>
      </c>
    </row>
    <row r="55" customFormat="false" ht="22.5" hidden="false" customHeight="true" outlineLevel="0" collapsed="false">
      <c r="A55" s="61" t="n">
        <f aca="false">A54+1</f>
        <v>39</v>
      </c>
      <c r="B55" s="62"/>
      <c r="C55" s="41" t="s">
        <v>92</v>
      </c>
      <c r="D55" s="66" t="s">
        <v>93</v>
      </c>
      <c r="E55" s="67" t="n">
        <v>868.09</v>
      </c>
    </row>
    <row r="56" customFormat="false" ht="24.75" hidden="false" customHeight="true" outlineLevel="0" collapsed="false">
      <c r="A56" s="61" t="n">
        <f aca="false">A55+1</f>
        <v>40</v>
      </c>
      <c r="B56" s="62"/>
      <c r="C56" s="41" t="s">
        <v>94</v>
      </c>
      <c r="D56" s="66" t="s">
        <v>95</v>
      </c>
      <c r="E56" s="67" t="n">
        <v>673.93</v>
      </c>
    </row>
    <row r="57" customFormat="false" ht="24.75" hidden="false" customHeight="true" outlineLevel="0" collapsed="false">
      <c r="A57" s="61" t="n">
        <f aca="false">A56+1</f>
        <v>41</v>
      </c>
      <c r="B57" s="62"/>
      <c r="C57" s="41" t="s">
        <v>96</v>
      </c>
      <c r="D57" s="66" t="s">
        <v>97</v>
      </c>
      <c r="E57" s="67" t="n">
        <v>639.96</v>
      </c>
    </row>
    <row r="58" customFormat="false" ht="11.45" hidden="false" customHeight="true" outlineLevel="0" collapsed="false">
      <c r="A58" s="61" t="n">
        <f aca="false">A57+1</f>
        <v>42</v>
      </c>
      <c r="B58" s="56"/>
      <c r="C58" s="41" t="s">
        <v>98</v>
      </c>
      <c r="D58" s="39" t="s">
        <v>99</v>
      </c>
      <c r="E58" s="40" t="n">
        <v>207.75</v>
      </c>
    </row>
    <row r="59" customFormat="false" ht="11.45" hidden="false" customHeight="true" outlineLevel="0" collapsed="false">
      <c r="A59" s="61" t="n">
        <f aca="false">A58+1</f>
        <v>43</v>
      </c>
      <c r="B59" s="56"/>
      <c r="C59" s="41" t="s">
        <v>100</v>
      </c>
      <c r="D59" s="39" t="s">
        <v>101</v>
      </c>
      <c r="E59" s="40" t="n">
        <v>289.36</v>
      </c>
    </row>
    <row r="60" customFormat="false" ht="11.45" hidden="false" customHeight="true" outlineLevel="0" collapsed="false">
      <c r="A60" s="61" t="n">
        <f aca="false">A59+1</f>
        <v>44</v>
      </c>
      <c r="B60" s="56"/>
      <c r="C60" s="41" t="s">
        <v>102</v>
      </c>
      <c r="D60" s="39" t="s">
        <v>99</v>
      </c>
      <c r="E60" s="40" t="n">
        <v>280.456779661017</v>
      </c>
    </row>
    <row r="61" customFormat="false" ht="12.75" hidden="false" customHeight="false" outlineLevel="0" collapsed="false">
      <c r="A61" s="45"/>
      <c r="B61" s="46"/>
      <c r="C61" s="47"/>
      <c r="D61" s="48" t="s">
        <v>103</v>
      </c>
      <c r="E61" s="49"/>
    </row>
    <row r="62" customFormat="false" ht="11.45" hidden="false" customHeight="true" outlineLevel="0" collapsed="false">
      <c r="A62" s="23" t="n">
        <f aca="false">A60+1</f>
        <v>45</v>
      </c>
      <c r="B62" s="56"/>
      <c r="C62" s="52" t="s">
        <v>104</v>
      </c>
      <c r="D62" s="68" t="s">
        <v>105</v>
      </c>
      <c r="E62" s="51" t="n">
        <v>115.74406779661</v>
      </c>
    </row>
    <row r="63" customFormat="false" ht="11.45" hidden="false" customHeight="true" outlineLevel="0" collapsed="false">
      <c r="A63" s="23" t="n">
        <f aca="false">A62+1</f>
        <v>46</v>
      </c>
      <c r="B63" s="56"/>
      <c r="C63" s="41" t="s">
        <v>106</v>
      </c>
      <c r="D63" s="39" t="s">
        <v>107</v>
      </c>
      <c r="E63" s="40" t="n">
        <v>121.679661016949</v>
      </c>
    </row>
    <row r="64" customFormat="false" ht="12.75" hidden="false" customHeight="false" outlineLevel="0" collapsed="false">
      <c r="A64" s="45"/>
      <c r="B64" s="46"/>
      <c r="C64" s="47"/>
      <c r="D64" s="48" t="s">
        <v>108</v>
      </c>
      <c r="E64" s="49"/>
    </row>
    <row r="65" customFormat="false" ht="11.45" hidden="false" customHeight="true" outlineLevel="0" collapsed="false">
      <c r="A65" s="23" t="n">
        <f aca="false">A63+1</f>
        <v>47</v>
      </c>
      <c r="B65" s="56"/>
      <c r="C65" s="25" t="s">
        <v>109</v>
      </c>
      <c r="D65" s="55" t="s">
        <v>110</v>
      </c>
      <c r="E65" s="51" t="n">
        <v>354.738983050848</v>
      </c>
    </row>
    <row r="66" customFormat="false" ht="11.45" hidden="false" customHeight="true" outlineLevel="0" collapsed="false">
      <c r="A66" s="23" t="n">
        <v>47</v>
      </c>
      <c r="B66" s="56"/>
      <c r="C66" s="25" t="s">
        <v>111</v>
      </c>
      <c r="D66" s="55" t="s">
        <v>112</v>
      </c>
      <c r="E66" s="40" t="n">
        <v>256.98</v>
      </c>
    </row>
    <row r="67" customFormat="false" ht="11.45" hidden="false" customHeight="true" outlineLevel="0" collapsed="false">
      <c r="A67" s="23" t="n">
        <v>48</v>
      </c>
      <c r="B67" s="56"/>
      <c r="C67" s="25" t="s">
        <v>113</v>
      </c>
      <c r="D67" s="55" t="s">
        <v>114</v>
      </c>
      <c r="E67" s="40" t="n">
        <v>398.033898305085</v>
      </c>
    </row>
    <row r="68" customFormat="false" ht="11.45" hidden="false" customHeight="true" outlineLevel="0" collapsed="false">
      <c r="A68" s="23" t="n">
        <f aca="false">A67+1</f>
        <v>49</v>
      </c>
      <c r="B68" s="56"/>
      <c r="C68" s="41" t="s">
        <v>115</v>
      </c>
      <c r="D68" s="55" t="s">
        <v>116</v>
      </c>
      <c r="E68" s="40" t="n">
        <v>593.559322033898</v>
      </c>
    </row>
    <row r="69" customFormat="false" ht="11.45" hidden="false" customHeight="true" outlineLevel="0" collapsed="false">
      <c r="A69" s="23" t="n">
        <f aca="false">A68+1</f>
        <v>50</v>
      </c>
      <c r="B69" s="56"/>
      <c r="C69" s="41" t="s">
        <v>117</v>
      </c>
      <c r="D69" s="50" t="s">
        <v>118</v>
      </c>
      <c r="E69" s="40" t="n">
        <v>593.559322033898</v>
      </c>
    </row>
    <row r="70" customFormat="false" ht="11.45" hidden="false" customHeight="true" outlineLevel="0" collapsed="false">
      <c r="A70" s="23" t="n">
        <f aca="false">A69+1</f>
        <v>51</v>
      </c>
      <c r="B70" s="50"/>
      <c r="C70" s="25" t="s">
        <v>119</v>
      </c>
      <c r="D70" s="50" t="s">
        <v>120</v>
      </c>
      <c r="E70" s="40" t="n">
        <v>387.694915254237</v>
      </c>
    </row>
    <row r="71" customFormat="false" ht="11.45" hidden="false" customHeight="true" outlineLevel="0" collapsed="false">
      <c r="A71" s="23" t="n">
        <f aca="false">A70+1</f>
        <v>52</v>
      </c>
      <c r="B71" s="53"/>
      <c r="C71" s="41" t="s">
        <v>121</v>
      </c>
      <c r="D71" s="39" t="s">
        <v>122</v>
      </c>
      <c r="E71" s="40" t="n">
        <v>595.15</v>
      </c>
    </row>
    <row r="72" customFormat="false" ht="11.45" hidden="false" customHeight="true" outlineLevel="0" collapsed="false">
      <c r="A72" s="23" t="n">
        <f aca="false">A71+1</f>
        <v>53</v>
      </c>
      <c r="B72" s="53"/>
      <c r="C72" s="41" t="s">
        <v>123</v>
      </c>
      <c r="D72" s="39" t="s">
        <v>124</v>
      </c>
      <c r="E72" s="69" t="n">
        <v>1354.71186440678</v>
      </c>
    </row>
    <row r="73" customFormat="false" ht="12.75" hidden="false" customHeight="false" outlineLevel="0" collapsed="false">
      <c r="A73" s="45"/>
      <c r="B73" s="46"/>
      <c r="C73" s="47"/>
      <c r="D73" s="48" t="s">
        <v>125</v>
      </c>
      <c r="E73" s="49"/>
    </row>
    <row r="74" s="56" customFormat="true" ht="11.45" hidden="false" customHeight="true" outlineLevel="0" collapsed="false">
      <c r="A74" s="23" t="n">
        <f aca="false">A72+1</f>
        <v>54</v>
      </c>
      <c r="C74" s="41" t="s">
        <v>126</v>
      </c>
      <c r="D74" s="55" t="s">
        <v>127</v>
      </c>
      <c r="E74" s="51" t="n">
        <v>221.100847457627</v>
      </c>
    </row>
    <row r="75" s="56" customFormat="true" ht="11.45" hidden="false" customHeight="true" outlineLevel="0" collapsed="false">
      <c r="A75" s="70" t="n">
        <f aca="false">A74+1</f>
        <v>55</v>
      </c>
      <c r="B75" s="71"/>
      <c r="C75" s="72" t="s">
        <v>128</v>
      </c>
      <c r="D75" s="73" t="s">
        <v>129</v>
      </c>
      <c r="E75" s="69" t="n">
        <v>167.8</v>
      </c>
    </row>
    <row r="76" customFormat="false" ht="12.75" hidden="false" customHeight="false" outlineLevel="0" collapsed="false">
      <c r="A76" s="45"/>
      <c r="B76" s="46"/>
      <c r="C76" s="47"/>
      <c r="D76" s="48" t="s">
        <v>130</v>
      </c>
      <c r="E76" s="49"/>
    </row>
    <row r="77" customFormat="false" ht="11.45" hidden="false" customHeight="true" outlineLevel="0" collapsed="false">
      <c r="A77" s="55" t="n">
        <f aca="false">A75+1</f>
        <v>56</v>
      </c>
      <c r="B77" s="50"/>
      <c r="C77" s="74" t="s">
        <v>131</v>
      </c>
      <c r="D77" s="68" t="s">
        <v>132</v>
      </c>
      <c r="E77" s="51" t="n">
        <v>167.680508474576</v>
      </c>
    </row>
    <row r="78" customFormat="false" ht="11.45" hidden="false" customHeight="true" outlineLevel="0" collapsed="false">
      <c r="A78" s="55" t="n">
        <f aca="false">A77+1</f>
        <v>57</v>
      </c>
      <c r="B78" s="50"/>
      <c r="C78" s="75" t="s">
        <v>133</v>
      </c>
      <c r="D78" s="39" t="s">
        <v>134</v>
      </c>
      <c r="E78" s="40" t="n">
        <v>216.474576271186</v>
      </c>
    </row>
    <row r="79" customFormat="false" ht="11.45" hidden="false" customHeight="true" outlineLevel="0" collapsed="false">
      <c r="A79" s="55" t="n">
        <f aca="false">A78+1</f>
        <v>58</v>
      </c>
      <c r="B79" s="50"/>
      <c r="C79" s="75" t="s">
        <v>135</v>
      </c>
      <c r="D79" s="39" t="s">
        <v>136</v>
      </c>
      <c r="E79" s="40" t="n">
        <v>40.07</v>
      </c>
    </row>
    <row r="80" customFormat="false" ht="11.45" hidden="false" customHeight="true" outlineLevel="0" collapsed="false">
      <c r="A80" s="55" t="n">
        <f aca="false">A79+1</f>
        <v>59</v>
      </c>
      <c r="B80" s="50"/>
      <c r="C80" s="54" t="s">
        <v>137</v>
      </c>
      <c r="D80" s="39" t="s">
        <v>138</v>
      </c>
      <c r="E80" s="76" t="s">
        <v>139</v>
      </c>
    </row>
    <row r="81" customFormat="false" ht="11.45" hidden="false" customHeight="true" outlineLevel="0" collapsed="false">
      <c r="A81" s="55" t="n">
        <f aca="false">A80+1</f>
        <v>60</v>
      </c>
      <c r="B81" s="50"/>
      <c r="C81" s="54" t="s">
        <v>140</v>
      </c>
      <c r="D81" s="39" t="s">
        <v>141</v>
      </c>
      <c r="E81" s="43" t="n">
        <v>100.049661016949</v>
      </c>
    </row>
    <row r="82" customFormat="false" ht="11.45" hidden="false" customHeight="true" outlineLevel="0" collapsed="false">
      <c r="A82" s="55" t="n">
        <f aca="false">A81+1</f>
        <v>61</v>
      </c>
      <c r="B82" s="50"/>
      <c r="C82" s="54" t="s">
        <v>142</v>
      </c>
      <c r="D82" s="39" t="s">
        <v>141</v>
      </c>
      <c r="E82" s="43" t="n">
        <v>94.0093220338983</v>
      </c>
    </row>
    <row r="83" customFormat="false" ht="11.45" hidden="false" customHeight="true" outlineLevel="0" collapsed="false">
      <c r="A83" s="55" t="n">
        <f aca="false">A82+1</f>
        <v>62</v>
      </c>
      <c r="B83" s="50"/>
      <c r="C83" s="54" t="s">
        <v>143</v>
      </c>
      <c r="D83" s="39" t="s">
        <v>141</v>
      </c>
      <c r="E83" s="43" t="n">
        <v>106.098728813559</v>
      </c>
    </row>
    <row r="84" customFormat="false" ht="11.45" hidden="false" customHeight="true" outlineLevel="0" collapsed="false">
      <c r="A84" s="55" t="n">
        <f aca="false">A83+1</f>
        <v>63</v>
      </c>
      <c r="B84" s="50"/>
      <c r="C84" s="54" t="s">
        <v>144</v>
      </c>
      <c r="D84" s="39" t="s">
        <v>145</v>
      </c>
      <c r="E84" s="43" t="n">
        <v>149.262711864407</v>
      </c>
    </row>
    <row r="85" customFormat="false" ht="11.45" hidden="false" customHeight="true" outlineLevel="0" collapsed="false">
      <c r="A85" s="55" t="n">
        <f aca="false">A84+1</f>
        <v>64</v>
      </c>
      <c r="B85" s="50"/>
      <c r="C85" s="54" t="s">
        <v>146</v>
      </c>
      <c r="D85" s="39" t="s">
        <v>147</v>
      </c>
      <c r="E85" s="43" t="n">
        <v>155.547457627119</v>
      </c>
    </row>
    <row r="86" customFormat="false" ht="11.45" hidden="false" customHeight="true" outlineLevel="0" collapsed="false">
      <c r="A86" s="55" t="n">
        <f aca="false">A85+1</f>
        <v>65</v>
      </c>
      <c r="B86" s="50"/>
      <c r="C86" s="54" t="s">
        <v>148</v>
      </c>
      <c r="D86" s="39" t="s">
        <v>149</v>
      </c>
      <c r="E86" s="43" t="n">
        <v>219.966101694915</v>
      </c>
    </row>
    <row r="87" customFormat="false" ht="11.45" hidden="false" customHeight="true" outlineLevel="0" collapsed="false">
      <c r="A87" s="55" t="n">
        <f aca="false">A86+1</f>
        <v>66</v>
      </c>
      <c r="B87" s="50"/>
      <c r="C87" s="54" t="s">
        <v>150</v>
      </c>
      <c r="D87" s="39" t="s">
        <v>151</v>
      </c>
      <c r="E87" s="43" t="n">
        <v>111.292372881356</v>
      </c>
    </row>
    <row r="88" customFormat="false" ht="11.45" hidden="false" customHeight="true" outlineLevel="0" collapsed="false">
      <c r="A88" s="55" t="n">
        <f aca="false">A87+1</f>
        <v>67</v>
      </c>
      <c r="B88" s="50"/>
      <c r="C88" s="54" t="s">
        <v>152</v>
      </c>
      <c r="D88" s="39" t="s">
        <v>153</v>
      </c>
      <c r="E88" s="43" t="n">
        <v>79.3885593220339</v>
      </c>
    </row>
    <row r="89" customFormat="false" ht="11.45" hidden="false" customHeight="true" outlineLevel="0" collapsed="false">
      <c r="A89" s="55" t="n">
        <f aca="false">A88+1</f>
        <v>68</v>
      </c>
      <c r="B89" s="50"/>
      <c r="C89" s="54" t="s">
        <v>154</v>
      </c>
      <c r="D89" s="39" t="s">
        <v>155</v>
      </c>
      <c r="E89" s="77" t="s">
        <v>139</v>
      </c>
    </row>
    <row r="90" customFormat="false" ht="11.45" hidden="false" customHeight="true" outlineLevel="0" collapsed="false">
      <c r="A90" s="55" t="n">
        <f aca="false">A89+1</f>
        <v>69</v>
      </c>
      <c r="B90" s="50"/>
      <c r="C90" s="54" t="s">
        <v>156</v>
      </c>
      <c r="D90" s="39" t="s">
        <v>157</v>
      </c>
      <c r="E90" s="77" t="s">
        <v>139</v>
      </c>
    </row>
    <row r="91" customFormat="false" ht="11.45" hidden="false" customHeight="true" outlineLevel="0" collapsed="false">
      <c r="A91" s="55" t="n">
        <f aca="false">A90+1</f>
        <v>70</v>
      </c>
      <c r="B91" s="50"/>
      <c r="C91" s="54" t="s">
        <v>158</v>
      </c>
      <c r="D91" s="39" t="s">
        <v>159</v>
      </c>
      <c r="E91" s="77" t="s">
        <v>139</v>
      </c>
    </row>
    <row r="92" customFormat="false" ht="11.45" hidden="false" customHeight="true" outlineLevel="0" collapsed="false">
      <c r="A92" s="55" t="n">
        <f aca="false">A91+1</f>
        <v>71</v>
      </c>
      <c r="B92" s="50"/>
      <c r="C92" s="54" t="s">
        <v>160</v>
      </c>
      <c r="D92" s="39" t="s">
        <v>161</v>
      </c>
      <c r="E92" s="77" t="s">
        <v>139</v>
      </c>
    </row>
    <row r="93" customFormat="false" ht="11.45" hidden="false" customHeight="true" outlineLevel="0" collapsed="false">
      <c r="A93" s="50" t="n">
        <v>72</v>
      </c>
      <c r="B93" s="50"/>
      <c r="C93" s="54" t="s">
        <v>162</v>
      </c>
      <c r="D93" s="39" t="s">
        <v>163</v>
      </c>
      <c r="E93" s="40" t="n">
        <v>144.07</v>
      </c>
    </row>
    <row r="94" customFormat="false" ht="11.45" hidden="false" customHeight="true" outlineLevel="0" collapsed="false">
      <c r="A94" s="50" t="n">
        <v>73</v>
      </c>
      <c r="B94" s="50"/>
      <c r="C94" s="54" t="s">
        <v>164</v>
      </c>
      <c r="D94" s="39" t="s">
        <v>163</v>
      </c>
      <c r="E94" s="40" t="n">
        <v>190.68</v>
      </c>
    </row>
    <row r="95" customFormat="false" ht="11.45" hidden="false" customHeight="true" outlineLevel="0" collapsed="false">
      <c r="A95" s="50" t="n">
        <v>74</v>
      </c>
      <c r="B95" s="50"/>
      <c r="C95" s="54" t="s">
        <v>165</v>
      </c>
      <c r="D95" s="39" t="s">
        <v>163</v>
      </c>
      <c r="E95" s="40" t="n">
        <v>148.31</v>
      </c>
    </row>
    <row r="96" customFormat="false" ht="11.45" hidden="false" customHeight="true" outlineLevel="0" collapsed="false">
      <c r="A96" s="50" t="n">
        <v>75</v>
      </c>
      <c r="B96" s="50"/>
      <c r="C96" s="54" t="s">
        <v>166</v>
      </c>
      <c r="D96" s="39" t="s">
        <v>163</v>
      </c>
      <c r="E96" s="40" t="n">
        <v>275.42</v>
      </c>
    </row>
    <row r="97" customFormat="false" ht="11.25" hidden="false" customHeight="true" outlineLevel="0" collapsed="false">
      <c r="A97" s="45"/>
      <c r="B97" s="46"/>
      <c r="C97" s="78"/>
      <c r="D97" s="79" t="s">
        <v>167</v>
      </c>
      <c r="E97" s="80"/>
    </row>
    <row r="98" customFormat="false" ht="14.25" hidden="false" customHeight="true" outlineLevel="0" collapsed="false">
      <c r="A98" s="81" t="s">
        <v>168</v>
      </c>
      <c r="B98" s="81"/>
      <c r="C98" s="81"/>
      <c r="D98" s="81"/>
      <c r="E98" s="51" t="n">
        <v>6</v>
      </c>
    </row>
    <row r="99" customFormat="false" ht="10.5" hidden="false" customHeight="true" outlineLevel="0" collapsed="false">
      <c r="A99" s="82" t="s">
        <v>169</v>
      </c>
      <c r="B99" s="83"/>
      <c r="C99" s="83"/>
      <c r="D99" s="83"/>
      <c r="E99" s="77" t="s">
        <v>170</v>
      </c>
    </row>
    <row r="100" customFormat="false" ht="27.75" hidden="false" customHeight="true" outlineLevel="0" collapsed="false">
      <c r="A100" s="84" t="s">
        <v>171</v>
      </c>
      <c r="B100" s="84"/>
      <c r="C100" s="84"/>
      <c r="D100" s="84"/>
      <c r="E100" s="77" t="s">
        <v>172</v>
      </c>
    </row>
    <row r="101" customFormat="false" ht="11.25" hidden="false" customHeight="true" outlineLevel="0" collapsed="false">
      <c r="A101" s="82" t="s">
        <v>173</v>
      </c>
      <c r="B101" s="83"/>
      <c r="C101" s="83"/>
      <c r="D101" s="83"/>
      <c r="E101" s="77" t="n">
        <v>20</v>
      </c>
    </row>
    <row r="102" customFormat="false" ht="10.5" hidden="false" customHeight="true" outlineLevel="0" collapsed="false">
      <c r="A102" s="82" t="s">
        <v>174</v>
      </c>
      <c r="B102" s="83"/>
      <c r="C102" s="83"/>
      <c r="D102" s="83"/>
      <c r="E102" s="77" t="s">
        <v>172</v>
      </c>
    </row>
    <row r="103" customFormat="false" ht="10.5" hidden="false" customHeight="true" outlineLevel="0" collapsed="false">
      <c r="A103" s="85" t="s">
        <v>175</v>
      </c>
      <c r="B103" s="86"/>
      <c r="C103" s="86"/>
      <c r="D103" s="86"/>
      <c r="E103" s="87" t="s">
        <v>172</v>
      </c>
    </row>
    <row r="104" customFormat="false" ht="21" hidden="false" customHeight="true" outlineLevel="0" collapsed="false">
      <c r="A104" s="1" t="s">
        <v>176</v>
      </c>
      <c r="B104" s="3"/>
      <c r="C104" s="88"/>
      <c r="D104" s="3"/>
      <c r="E104" s="3"/>
    </row>
    <row r="105" customFormat="false" ht="27" hidden="false" customHeight="true" outlineLevel="0" collapsed="false">
      <c r="A105" s="89" t="s">
        <v>177</v>
      </c>
      <c r="B105" s="89"/>
      <c r="C105" s="89"/>
      <c r="D105" s="89"/>
      <c r="E105" s="89"/>
    </row>
    <row r="106" customFormat="false" ht="26.25" hidden="false" customHeight="true" outlineLevel="0" collapsed="false">
      <c r="A106" s="90" t="s">
        <v>178</v>
      </c>
      <c r="B106" s="90"/>
      <c r="C106" s="90"/>
      <c r="D106" s="90"/>
      <c r="E106" s="90"/>
    </row>
    <row r="107" customFormat="false" ht="12.75" hidden="false" customHeight="false" outlineLevel="0" collapsed="false">
      <c r="A107" s="91" t="s">
        <v>179</v>
      </c>
      <c r="B107" s="3"/>
      <c r="C107" s="88"/>
      <c r="D107" s="3"/>
      <c r="E107" s="3"/>
    </row>
    <row r="108" customFormat="false" ht="12.75" hidden="false" customHeight="false" outlineLevel="0" collapsed="false">
      <c r="A108" s="91" t="s">
        <v>180</v>
      </c>
      <c r="B108" s="3"/>
      <c r="C108" s="88"/>
      <c r="D108" s="3"/>
      <c r="E108" s="3"/>
    </row>
    <row r="109" customFormat="false" ht="12.75" hidden="false" customHeight="false" outlineLevel="0" collapsed="false">
      <c r="A109" s="91" t="s">
        <v>181</v>
      </c>
      <c r="B109" s="3"/>
      <c r="C109" s="88"/>
      <c r="D109" s="3"/>
      <c r="E109" s="3"/>
    </row>
  </sheetData>
  <mergeCells count="4">
    <mergeCell ref="A98:D98"/>
    <mergeCell ref="A100:D100"/>
    <mergeCell ref="A105:E105"/>
    <mergeCell ref="A106:E106"/>
  </mergeCells>
  <hyperlinks>
    <hyperlink ref="C8" location="'DMP 330L'!A1" display="DMP 330L"/>
    <hyperlink ref="C9" location="'DMP 330H'!A1" display="DMP 330H"/>
    <hyperlink ref="C10" location="'DMP 330F'!A1" display="DMP 330F"/>
    <hyperlink ref="C11" location="'DMP 330M'!Область_печати" display="DMP 330M"/>
    <hyperlink ref="C12" location="'DMP 330S'!R1C1" display="DMP 330S"/>
    <hyperlink ref="C14" location="'DMP 331'!A1" display="DMP 331"/>
    <hyperlink ref="C15" location="'DMP 331K'!A1" display="DMP 331K"/>
    <hyperlink ref="C16" location="'DMP 333'!A1" display="DMP 333"/>
    <hyperlink ref="C17" location="'DMP 331i'!A1" display="DMP 331i"/>
    <hyperlink ref="C18" location="'DMP 333i'!A1" display="DMP 333i"/>
    <hyperlink ref="C19" location="'DMP 334'!A1" display="DMP 334"/>
    <hyperlink ref="C20" location="'DMP 304'!A1" display="DMP 304"/>
    <hyperlink ref="C21" location="'DMP 343'!A1" display="DMP 343"/>
    <hyperlink ref="C22" location="'DMP 331P'!A1" display="DMP 331P"/>
    <hyperlink ref="C23" location="'DMP 331Pi'!R1C1" display="DMP 331Pi"/>
    <hyperlink ref="C24" location="'DMP 457'!A1" display="DMP 457"/>
    <hyperlink ref="C26" location="'DMK 331'!A1" display="DMK 331"/>
    <hyperlink ref="C27" location="'DMK 331P'!A1" display="DMK 331P"/>
    <hyperlink ref="C28" location="'DMK 456'!R1C1" display="DMK 456"/>
    <hyperlink ref="C29" location="'DMK 458'!A1" display="DMK 458"/>
    <hyperlink ref="C31" location="'LMP 331'!A1" display="LMP 331"/>
    <hyperlink ref="C32" location="'LMP 331i'!A1" display="LMP 331i"/>
    <hyperlink ref="C34" location="'LMP 305'!A1" display="LMP 305"/>
    <hyperlink ref="C35" location="'LMP 307'!A1" display="LMP 307"/>
    <hyperlink ref="C36" location="'LMP 307i'!A1" display="LMP 307i"/>
    <hyperlink ref="C37" location="'LMP 308'!A1" display="LMP 308"/>
    <hyperlink ref="C38" location="'LMP 308i'!A1" display="LMP 308i"/>
    <hyperlink ref="C39" location="'LMP 808'!A1" display="LMP 808"/>
    <hyperlink ref="C41" location="'LMK 331'!A1" display="LMK 331"/>
    <hyperlink ref="C42" location="'LMK 351'!A1" display="LMK 351"/>
    <hyperlink ref="C44" location="'LMK 458'!A1" display="LMK 458"/>
    <hyperlink ref="C45" location="'LMK 358'!A1" display="LMK 358"/>
    <hyperlink ref="C46" location="'LMK 358H'!A1" display="LMK 358H"/>
    <hyperlink ref="C47" location="'LMK 858'!A1" display="LMK 858"/>
    <hyperlink ref="C48" location="'LMK 306'!A1" display="LMK 306"/>
    <hyperlink ref="C49" location="'LMK 307'!A1" display="LMK 307"/>
    <hyperlink ref="C50" location="'LMK 309'!A1" display="LMK 309"/>
    <hyperlink ref="C52" location="'DMD 331'!A1" display="DMD 331"/>
    <hyperlink ref="C53" location="'DMD 341'!A1" display="DMD 341"/>
    <hyperlink ref="C54" location="'DMD 831'!A1" display="DMD 831"/>
    <hyperlink ref="C55" location="'DMD 331-A-S-VX'!A1" display="DMD 331-A-S-VX"/>
    <hyperlink ref="C56" location="'DMD 331-A-S-LX|HX'!A1" display="DMD 331-A-S-LX/HX"/>
    <hyperlink ref="C57" location="'DMD 331-A-S-GX|AX'!A1" display="DMD 331-A-S-GX/AX"/>
    <hyperlink ref="C58" location="'DPS 200'!A1" display="DPS 200"/>
    <hyperlink ref="C59" location="'DPS 300'!Область_печати" display="DPS 300"/>
    <hyperlink ref="C60" location="'DPS +'!A1" display="DPS+"/>
    <hyperlink ref="C62" location="'DS 4'!A1" display="DS 4"/>
    <hyperlink ref="C63" location="'DS 6'!A1" display="DS 6"/>
    <hyperlink ref="C65" location="'DS 200'!A1" display="DS 200"/>
    <hyperlink ref="C66" location="'DS 201'!Область_печати" display="DS 201"/>
    <hyperlink ref="C67" location="'DS 200P'!A1" display="DS 200P"/>
    <hyperlink ref="C68" location="X|act_i!A1" display="x|act_i "/>
    <hyperlink ref="C69" location="X|act_ci!A1" display="x|act_ci "/>
    <hyperlink ref="C70" location="'HMP 331'!A1" display="HMP 331"/>
    <hyperlink ref="C71" location="'HMP 331-A-S'!A1" display="HMP 331-A-S"/>
    <hyperlink ref="C72" location="'HU 300'!A1" display="HU 300"/>
    <hyperlink ref="C74" location="'DS 200 М'!A1" display="DS 200M"/>
    <hyperlink ref="C75" location="'DM 10'!A1" display="DM 10"/>
    <hyperlink ref="C77" location="'PA 430'!A1" display="РА 430"/>
    <hyperlink ref="C78" location="'PA 440'!A1" display="PA 440"/>
    <hyperlink ref="C79" location="TTR!A1" display="TTR"/>
    <hyperlink ref="C80" location="'Монтажные комплекты'!A1" display="см. коды"/>
    <hyperlink ref="E80" location="'Монтажные комплекты'!Область_печати" display="см. прайс"/>
    <hyperlink ref="C81" location="'VS 100, VS 110, VS 120'!A1" display="VS 100"/>
    <hyperlink ref="C82" location="'VS 100, VS 110, VS 120'!A1" display="VS 110"/>
    <hyperlink ref="C83" location="'VS 100, VS 110, VS 120'!A1" display="VS 120"/>
    <hyperlink ref="C84" location="'VS 200'!A1" display="VS 200"/>
    <hyperlink ref="C85" location="'VS 300, VS 500, VS 501'!A1" display="VS 300"/>
    <hyperlink ref="C86" location="'VS 300, VS 500, VS 501'!A1" display="VS 500/501"/>
    <hyperlink ref="C87" location="'KL 1, KL 2'!A1" display="KL 1"/>
    <hyperlink ref="C88" location="'KL 1, KL 2'!A1" display="KL 2"/>
    <hyperlink ref="C89" location="'SR 301E'!A1" display="SR 301E"/>
    <hyperlink ref="C90" location="'SR 301T'!A1" display="SR 301T"/>
    <hyperlink ref="C91" location="'SR 301R'!A1" display="SR 301R"/>
    <hyperlink ref="C92" location="'SR 301S'!A1" display="SR 301S"/>
    <hyperlink ref="C93" location="'NDI 10'!A1" display="NDI 10"/>
    <hyperlink ref="C94" location="'NDI 20'!Область_печати" display="NDI 20"/>
    <hyperlink ref="C95" location="NDI-30!A1" display="NDI 30"/>
    <hyperlink ref="C96" location="NDI-40!A1" display="NDI 40"/>
  </hyperlinks>
  <printOptions headings="false" gridLines="false" gridLinesSet="true" horizontalCentered="false" verticalCentered="false"/>
  <pageMargins left="0.708333333333333" right="0.315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Сводный Прайс-лист</oddHeader>
    <oddFooter>&amp;L&amp;8 ООО «БД СЕНСОРС РУС»
 Варшавское ш., д. 37А
 Москва, 117105 
 Россия&amp;R&amp;8Тел.:  (495) 380-16-83
Факс: (495) 380-16-81
sales@bdsensors.ru
www. BDSensors.ru</oddFooter>
  </headerFooter>
  <rowBreaks count="2" manualBreakCount="2">
    <brk id="42" man="true" max="16383" min="0"/>
    <brk id="7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9.13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49.56"/>
  </cols>
  <sheetData>
    <row r="1" s="248" customFormat="true" ht="15" hidden="false" customHeight="false" outlineLevel="0" collapsed="false">
      <c r="C1" s="249"/>
      <c r="D1" s="249"/>
    </row>
    <row r="2" s="248" customFormat="true" ht="15" hidden="false" customHeight="false" outlineLevel="0" collapsed="false">
      <c r="C2" s="249"/>
      <c r="D2" s="249"/>
    </row>
    <row r="3" s="248" customFormat="true" ht="15" hidden="false" customHeight="false" outlineLevel="0" collapsed="false">
      <c r="C3" s="249"/>
      <c r="D3" s="249"/>
    </row>
    <row r="4" s="248" customFormat="true" ht="18" hidden="false" customHeight="false" outlineLevel="0" collapsed="false">
      <c r="A4" s="250" t="s">
        <v>540</v>
      </c>
      <c r="B4" s="251"/>
      <c r="C4" s="251"/>
      <c r="D4" s="251"/>
      <c r="E4" s="251"/>
      <c r="F4" s="251"/>
      <c r="G4" s="251"/>
      <c r="H4" s="252"/>
      <c r="I4" s="253"/>
    </row>
    <row r="5" s="248" customFormat="true" ht="15" hidden="false" customHeight="false" outlineLevel="0" collapsed="false">
      <c r="A5" s="254" t="s">
        <v>541</v>
      </c>
      <c r="B5" s="251"/>
      <c r="C5" s="251"/>
      <c r="D5" s="251"/>
      <c r="E5" s="251"/>
      <c r="F5" s="251"/>
      <c r="G5" s="251"/>
      <c r="H5" s="252"/>
      <c r="I5" s="253"/>
    </row>
    <row r="6" s="248" customFormat="true" ht="15" hidden="false" customHeight="false" outlineLevel="0" collapsed="false">
      <c r="A6" s="94"/>
      <c r="B6" s="3"/>
      <c r="C6" s="3"/>
      <c r="D6" s="3"/>
      <c r="E6" s="3"/>
      <c r="F6" s="3"/>
      <c r="G6" s="3"/>
      <c r="H6" s="92"/>
      <c r="I6" s="0"/>
    </row>
    <row r="7" s="248" customFormat="true" ht="15" hidden="false" customHeight="true" outlineLevel="0" collapsed="false">
      <c r="A7" s="153" t="s">
        <v>183</v>
      </c>
      <c r="B7" s="131" t="s">
        <v>542</v>
      </c>
      <c r="C7" s="131" t="s">
        <v>543</v>
      </c>
      <c r="D7" s="131" t="s">
        <v>543</v>
      </c>
      <c r="E7" s="97" t="s">
        <v>544</v>
      </c>
      <c r="F7" s="255" t="s">
        <v>545</v>
      </c>
      <c r="G7" s="97" t="s">
        <v>546</v>
      </c>
      <c r="H7" s="98" t="s">
        <v>185</v>
      </c>
      <c r="I7" s="98"/>
    </row>
    <row r="8" s="248" customFormat="true" ht="25.5" hidden="false" customHeight="false" outlineLevel="0" collapsed="false">
      <c r="A8" s="153"/>
      <c r="B8" s="236" t="s">
        <v>547</v>
      </c>
      <c r="C8" s="236" t="s">
        <v>548</v>
      </c>
      <c r="D8" s="236" t="s">
        <v>549</v>
      </c>
      <c r="E8" s="97"/>
      <c r="F8" s="256" t="s">
        <v>550</v>
      </c>
      <c r="G8" s="97"/>
      <c r="H8" s="257" t="s">
        <v>551</v>
      </c>
      <c r="I8" s="258" t="s">
        <v>552</v>
      </c>
    </row>
    <row r="9" s="264" customFormat="true" ht="15" hidden="false" customHeight="false" outlineLevel="0" collapsed="false">
      <c r="A9" s="259" t="s">
        <v>553</v>
      </c>
      <c r="B9" s="260" t="s">
        <v>554</v>
      </c>
      <c r="C9" s="260" t="s">
        <v>555</v>
      </c>
      <c r="D9" s="260" t="s">
        <v>556</v>
      </c>
      <c r="E9" s="261" t="s">
        <v>557</v>
      </c>
      <c r="F9" s="260" t="s">
        <v>558</v>
      </c>
      <c r="G9" s="262" t="s">
        <v>559</v>
      </c>
      <c r="H9" s="263" t="n">
        <f aca="false">57/1.18</f>
        <v>48.3050847457627</v>
      </c>
      <c r="I9" s="263" t="n">
        <f aca="false">40/1.18</f>
        <v>33.8983050847458</v>
      </c>
    </row>
    <row r="10" s="248" customFormat="true" ht="15" hidden="false" customHeight="false" outlineLevel="0" collapsed="false">
      <c r="A10" s="259"/>
      <c r="B10" s="260"/>
      <c r="C10" s="260"/>
      <c r="D10" s="260"/>
      <c r="E10" s="260"/>
      <c r="F10" s="265" t="s">
        <v>560</v>
      </c>
      <c r="G10" s="266" t="s">
        <v>561</v>
      </c>
      <c r="H10" s="267" t="n">
        <f aca="false">57/1.18</f>
        <v>48.3050847457627</v>
      </c>
      <c r="I10" s="267" t="n">
        <f aca="false">40/1.18</f>
        <v>33.8983050847458</v>
      </c>
    </row>
    <row r="11" s="248" customFormat="true" ht="15" hidden="false" customHeight="false" outlineLevel="0" collapsed="false">
      <c r="A11" s="259"/>
      <c r="B11" s="265" t="s">
        <v>556</v>
      </c>
      <c r="C11" s="265" t="s">
        <v>555</v>
      </c>
      <c r="D11" s="265" t="s">
        <v>554</v>
      </c>
      <c r="E11" s="261"/>
      <c r="F11" s="265" t="s">
        <v>558</v>
      </c>
      <c r="G11" s="266" t="s">
        <v>562</v>
      </c>
      <c r="H11" s="267" t="n">
        <f aca="false">57/1.18</f>
        <v>48.3050847457627</v>
      </c>
      <c r="I11" s="267" t="n">
        <f aca="false">40/1.18</f>
        <v>33.8983050847458</v>
      </c>
    </row>
    <row r="12" s="248" customFormat="true" ht="15" hidden="false" customHeight="false" outlineLevel="0" collapsed="false">
      <c r="A12" s="259"/>
      <c r="B12" s="265"/>
      <c r="C12" s="265"/>
      <c r="D12" s="265"/>
      <c r="E12" s="265"/>
      <c r="F12" s="265" t="s">
        <v>560</v>
      </c>
      <c r="G12" s="266" t="s">
        <v>563</v>
      </c>
      <c r="H12" s="267" t="n">
        <f aca="false">57/1.18</f>
        <v>48.3050847457627</v>
      </c>
      <c r="I12" s="267" t="n">
        <f aca="false">40/1.18</f>
        <v>33.8983050847458</v>
      </c>
    </row>
    <row r="13" s="248" customFormat="true" ht="15" hidden="false" customHeight="false" outlineLevel="0" collapsed="false">
      <c r="A13" s="259"/>
      <c r="B13" s="265" t="s">
        <v>555</v>
      </c>
      <c r="C13" s="265" t="s">
        <v>556</v>
      </c>
      <c r="D13" s="265" t="s">
        <v>554</v>
      </c>
      <c r="E13" s="261"/>
      <c r="F13" s="265" t="s">
        <v>558</v>
      </c>
      <c r="G13" s="266" t="s">
        <v>564</v>
      </c>
      <c r="H13" s="267" t="n">
        <f aca="false">57/1.18</f>
        <v>48.3050847457627</v>
      </c>
      <c r="I13" s="267" t="n">
        <f aca="false">40/1.18</f>
        <v>33.8983050847458</v>
      </c>
    </row>
    <row r="14" s="248" customFormat="true" ht="15" hidden="false" customHeight="false" outlineLevel="0" collapsed="false">
      <c r="A14" s="259"/>
      <c r="B14" s="265"/>
      <c r="C14" s="265"/>
      <c r="D14" s="265"/>
      <c r="E14" s="265"/>
      <c r="F14" s="265" t="s">
        <v>560</v>
      </c>
      <c r="G14" s="266" t="s">
        <v>565</v>
      </c>
      <c r="H14" s="267" t="n">
        <f aca="false">57/1.18</f>
        <v>48.3050847457627</v>
      </c>
      <c r="I14" s="267" t="n">
        <f aca="false">40/1.18</f>
        <v>33.8983050847458</v>
      </c>
    </row>
    <row r="15" s="248" customFormat="true" ht="15" hidden="false" customHeight="false" outlineLevel="0" collapsed="false">
      <c r="A15" s="259"/>
      <c r="B15" s="265" t="s">
        <v>556</v>
      </c>
      <c r="C15" s="265" t="s">
        <v>566</v>
      </c>
      <c r="D15" s="265" t="s">
        <v>555</v>
      </c>
      <c r="E15" s="261"/>
      <c r="F15" s="265" t="s">
        <v>558</v>
      </c>
      <c r="G15" s="266" t="s">
        <v>567</v>
      </c>
      <c r="H15" s="267" t="n">
        <f aca="false">57/1.18</f>
        <v>48.3050847457627</v>
      </c>
      <c r="I15" s="267" t="n">
        <f aca="false">40/1.18</f>
        <v>33.8983050847458</v>
      </c>
    </row>
    <row r="16" s="248" customFormat="true" ht="15" hidden="false" customHeight="false" outlineLevel="0" collapsed="false">
      <c r="A16" s="259"/>
      <c r="B16" s="265"/>
      <c r="C16" s="265"/>
      <c r="D16" s="265"/>
      <c r="E16" s="265"/>
      <c r="F16" s="265" t="s">
        <v>560</v>
      </c>
      <c r="G16" s="266" t="s">
        <v>568</v>
      </c>
      <c r="H16" s="267" t="n">
        <f aca="false">57/1.18</f>
        <v>48.3050847457627</v>
      </c>
      <c r="I16" s="267" t="n">
        <f aca="false">40/1.18</f>
        <v>33.8983050847458</v>
      </c>
    </row>
    <row r="17" s="248" customFormat="true" ht="15" hidden="false" customHeight="false" outlineLevel="0" collapsed="false">
      <c r="A17" s="259"/>
      <c r="B17" s="265" t="s">
        <v>555</v>
      </c>
      <c r="C17" s="265" t="s">
        <v>566</v>
      </c>
      <c r="D17" s="265" t="s">
        <v>556</v>
      </c>
      <c r="E17" s="261"/>
      <c r="F17" s="265" t="s">
        <v>558</v>
      </c>
      <c r="G17" s="266" t="s">
        <v>569</v>
      </c>
      <c r="H17" s="267" t="n">
        <f aca="false">57/1.18</f>
        <v>48.3050847457627</v>
      </c>
      <c r="I17" s="267" t="n">
        <f aca="false">40/1.18</f>
        <v>33.8983050847458</v>
      </c>
    </row>
    <row r="18" s="248" customFormat="true" ht="15" hidden="false" customHeight="false" outlineLevel="0" collapsed="false">
      <c r="A18" s="259"/>
      <c r="B18" s="265"/>
      <c r="C18" s="265"/>
      <c r="D18" s="265"/>
      <c r="E18" s="265"/>
      <c r="F18" s="265" t="s">
        <v>560</v>
      </c>
      <c r="G18" s="266" t="s">
        <v>570</v>
      </c>
      <c r="H18" s="267" t="n">
        <f aca="false">57/1.18</f>
        <v>48.3050847457627</v>
      </c>
      <c r="I18" s="267" t="n">
        <f aca="false">40/1.18</f>
        <v>33.8983050847458</v>
      </c>
    </row>
    <row r="19" s="248" customFormat="true" ht="15" hidden="false" customHeight="false" outlineLevel="0" collapsed="false">
      <c r="A19" s="259"/>
      <c r="B19" s="268" t="s">
        <v>566</v>
      </c>
      <c r="C19" s="268" t="s">
        <v>555</v>
      </c>
      <c r="D19" s="268" t="s">
        <v>556</v>
      </c>
      <c r="E19" s="261"/>
      <c r="F19" s="265" t="s">
        <v>558</v>
      </c>
      <c r="G19" s="266" t="s">
        <v>571</v>
      </c>
      <c r="H19" s="267" t="n">
        <f aca="false">57/1.18</f>
        <v>48.3050847457627</v>
      </c>
      <c r="I19" s="267" t="n">
        <f aca="false">40/1.18</f>
        <v>33.8983050847458</v>
      </c>
    </row>
    <row r="20" s="248" customFormat="true" ht="15" hidden="false" customHeight="false" outlineLevel="0" collapsed="false">
      <c r="A20" s="259"/>
      <c r="B20" s="268"/>
      <c r="C20" s="268"/>
      <c r="D20" s="268"/>
      <c r="E20" s="268"/>
      <c r="F20" s="268" t="s">
        <v>560</v>
      </c>
      <c r="G20" s="269" t="s">
        <v>572</v>
      </c>
      <c r="H20" s="270" t="n">
        <f aca="false">57/1.18</f>
        <v>48.3050847457627</v>
      </c>
      <c r="I20" s="267" t="n">
        <f aca="false">40/1.18</f>
        <v>33.8983050847458</v>
      </c>
    </row>
    <row r="21" customFormat="false" ht="12.75" hidden="false" customHeight="false" outlineLevel="0" collapsed="false">
      <c r="A21" s="271"/>
      <c r="C21" s="272"/>
      <c r="D21" s="272"/>
      <c r="E21" s="272"/>
      <c r="F21" s="272"/>
      <c r="H21" s="273"/>
      <c r="I21" s="273"/>
    </row>
    <row r="22" customFormat="false" ht="18" hidden="false" customHeight="false" outlineLevel="0" collapsed="false">
      <c r="A22" s="93" t="s">
        <v>11</v>
      </c>
      <c r="B22" s="3"/>
      <c r="C22" s="92"/>
      <c r="D22" s="272"/>
      <c r="E22" s="272"/>
      <c r="F22" s="272"/>
      <c r="H22" s="273"/>
      <c r="I22" s="273"/>
    </row>
    <row r="23" customFormat="false" ht="15" hidden="false" customHeight="false" outlineLevel="0" collapsed="false">
      <c r="A23" s="94" t="s">
        <v>519</v>
      </c>
      <c r="B23" s="3"/>
      <c r="C23" s="92"/>
      <c r="D23" s="272"/>
      <c r="E23" s="272"/>
      <c r="F23" s="272"/>
      <c r="H23" s="273"/>
      <c r="I23" s="273"/>
    </row>
    <row r="24" customFormat="false" ht="12.75" hidden="false" customHeight="false" outlineLevel="0" collapsed="false">
      <c r="A24" s="271"/>
      <c r="C24" s="272"/>
      <c r="D24" s="272"/>
      <c r="E24" s="272"/>
      <c r="F24" s="272"/>
      <c r="H24" s="273"/>
      <c r="I24" s="273"/>
    </row>
    <row r="25" customFormat="false" ht="12.75" hidden="false" customHeight="true" outlineLevel="0" collapsed="false">
      <c r="A25" s="97" t="s">
        <v>183</v>
      </c>
      <c r="B25" s="97" t="s">
        <v>184</v>
      </c>
      <c r="C25" s="98" t="s">
        <v>185</v>
      </c>
      <c r="D25" s="274"/>
      <c r="E25" s="99"/>
    </row>
    <row r="26" customFormat="false" ht="12.75" hidden="false" customHeight="false" outlineLevel="0" collapsed="false">
      <c r="A26" s="97"/>
      <c r="B26" s="97"/>
      <c r="C26" s="98"/>
      <c r="D26" s="274"/>
    </row>
    <row r="27" customFormat="false" ht="12.75" hidden="false" customHeight="false" outlineLevel="0" collapsed="false">
      <c r="A27" s="225" t="s">
        <v>11</v>
      </c>
      <c r="B27" s="101" t="s">
        <v>573</v>
      </c>
      <c r="C27" s="233" t="s">
        <v>574</v>
      </c>
      <c r="D27" s="275"/>
    </row>
    <row r="28" customFormat="false" ht="12.75" hidden="false" customHeight="false" outlineLevel="0" collapsed="false">
      <c r="A28" s="97" t="s">
        <v>205</v>
      </c>
      <c r="B28" s="227" t="s">
        <v>575</v>
      </c>
      <c r="C28" s="121" t="s">
        <v>207</v>
      </c>
      <c r="D28" s="276"/>
    </row>
    <row r="29" customFormat="false" ht="12.75" hidden="false" customHeight="false" outlineLevel="0" collapsed="false">
      <c r="A29" s="228" t="n">
        <v>1601</v>
      </c>
      <c r="B29" s="1" t="s">
        <v>576</v>
      </c>
      <c r="C29" s="102" t="n">
        <v>0</v>
      </c>
      <c r="D29" s="276"/>
    </row>
    <row r="30" customFormat="false" ht="12.75" hidden="false" customHeight="false" outlineLevel="0" collapsed="false">
      <c r="A30" s="228" t="n">
        <v>2501</v>
      </c>
      <c r="B30" s="1" t="s">
        <v>577</v>
      </c>
      <c r="C30" s="102" t="n">
        <v>0</v>
      </c>
      <c r="D30" s="276"/>
    </row>
    <row r="31" customFormat="false" ht="12.75" hidden="false" customHeight="false" outlineLevel="0" collapsed="false">
      <c r="A31" s="228" t="n">
        <v>4001</v>
      </c>
      <c r="B31" s="1" t="s">
        <v>578</v>
      </c>
      <c r="C31" s="102" t="n">
        <v>0</v>
      </c>
      <c r="D31" s="276"/>
    </row>
    <row r="32" customFormat="false" ht="12.75" hidden="false" customHeight="false" outlineLevel="0" collapsed="false">
      <c r="A32" s="228" t="n">
        <v>6001</v>
      </c>
      <c r="B32" s="1" t="s">
        <v>579</v>
      </c>
      <c r="C32" s="102" t="n">
        <v>0</v>
      </c>
      <c r="D32" s="277"/>
    </row>
    <row r="33" customFormat="false" ht="12.75" hidden="false" customHeight="false" outlineLevel="0" collapsed="false">
      <c r="A33" s="229" t="n">
        <v>1002</v>
      </c>
      <c r="B33" s="105" t="s">
        <v>580</v>
      </c>
      <c r="C33" s="102" t="n">
        <v>0</v>
      </c>
      <c r="D33" s="277"/>
    </row>
    <row r="34" customFormat="false" ht="12.75" hidden="false" customHeight="false" outlineLevel="0" collapsed="false">
      <c r="A34" s="229" t="n">
        <v>1602</v>
      </c>
      <c r="B34" s="105" t="s">
        <v>581</v>
      </c>
      <c r="C34" s="102" t="n">
        <v>0</v>
      </c>
      <c r="D34" s="277"/>
    </row>
    <row r="35" customFormat="false" ht="12.75" hidden="false" customHeight="false" outlineLevel="0" collapsed="false">
      <c r="A35" s="229" t="n">
        <v>2502</v>
      </c>
      <c r="B35" s="105" t="s">
        <v>582</v>
      </c>
      <c r="C35" s="102" t="n">
        <v>0</v>
      </c>
      <c r="D35" s="277"/>
    </row>
    <row r="36" customFormat="false" ht="12.75" hidden="false" customHeight="false" outlineLevel="0" collapsed="false">
      <c r="A36" s="229" t="n">
        <v>4002</v>
      </c>
      <c r="B36" s="105" t="s">
        <v>583</v>
      </c>
      <c r="C36" s="102" t="n">
        <v>0</v>
      </c>
      <c r="D36" s="277"/>
    </row>
    <row r="37" customFormat="false" ht="12.75" hidden="false" customHeight="false" outlineLevel="0" collapsed="false">
      <c r="A37" s="229" t="n">
        <v>6002</v>
      </c>
      <c r="B37" s="105" t="s">
        <v>584</v>
      </c>
      <c r="C37" s="102" t="n">
        <v>0</v>
      </c>
      <c r="D37" s="277"/>
    </row>
    <row r="38" customFormat="false" ht="12.75" hidden="false" customHeight="false" outlineLevel="0" collapsed="false">
      <c r="A38" s="229" t="n">
        <v>1003</v>
      </c>
      <c r="B38" s="105" t="s">
        <v>585</v>
      </c>
      <c r="C38" s="102" t="n">
        <v>0</v>
      </c>
      <c r="D38" s="277"/>
    </row>
    <row r="39" customFormat="false" ht="12.75" hidden="false" customHeight="false" outlineLevel="0" collapsed="false">
      <c r="A39" s="229" t="n">
        <v>1603</v>
      </c>
      <c r="B39" s="105" t="s">
        <v>586</v>
      </c>
      <c r="C39" s="102" t="n">
        <v>0</v>
      </c>
      <c r="D39" s="277"/>
    </row>
    <row r="40" customFormat="false" ht="12.75" hidden="false" customHeight="false" outlineLevel="0" collapsed="false">
      <c r="A40" s="229" t="n">
        <v>2503</v>
      </c>
      <c r="B40" s="105" t="s">
        <v>587</v>
      </c>
      <c r="C40" s="102" t="n">
        <v>0</v>
      </c>
      <c r="D40" s="277"/>
    </row>
    <row r="41" customFormat="false" ht="12.75" hidden="false" customHeight="false" outlineLevel="0" collapsed="false">
      <c r="A41" s="229" t="n">
        <v>4003</v>
      </c>
      <c r="B41" s="105" t="s">
        <v>588</v>
      </c>
      <c r="C41" s="102" t="n">
        <v>0</v>
      </c>
      <c r="D41" s="277"/>
    </row>
    <row r="42" customFormat="false" ht="12.75" hidden="false" customHeight="false" outlineLevel="0" collapsed="false">
      <c r="A42" s="278" t="s">
        <v>589</v>
      </c>
      <c r="B42" s="1" t="s">
        <v>590</v>
      </c>
      <c r="C42" s="102" t="n">
        <v>0</v>
      </c>
      <c r="D42" s="277"/>
    </row>
    <row r="43" customFormat="false" ht="29.25" hidden="false" customHeight="true" outlineLevel="0" collapsed="false">
      <c r="A43" s="278" t="s">
        <v>591</v>
      </c>
      <c r="B43" s="1" t="s">
        <v>592</v>
      </c>
      <c r="C43" s="102" t="n">
        <v>0</v>
      </c>
      <c r="D43" s="277"/>
    </row>
    <row r="44" customFormat="false" ht="12.75" hidden="false" customHeight="false" outlineLevel="0" collapsed="false">
      <c r="A44" s="97" t="s">
        <v>205</v>
      </c>
      <c r="B44" s="97" t="s">
        <v>495</v>
      </c>
      <c r="C44" s="121" t="s">
        <v>207</v>
      </c>
      <c r="D44" s="276"/>
    </row>
    <row r="45" customFormat="false" ht="12.75" hidden="false" customHeight="false" outlineLevel="0" collapsed="false">
      <c r="A45" s="225" t="n">
        <v>1</v>
      </c>
      <c r="B45" s="232" t="s">
        <v>496</v>
      </c>
      <c r="C45" s="102" t="n">
        <v>0</v>
      </c>
      <c r="D45" s="277"/>
    </row>
    <row r="46" customFormat="false" ht="12.75" hidden="false" customHeight="false" outlineLevel="0" collapsed="false">
      <c r="A46" s="97" t="s">
        <v>205</v>
      </c>
      <c r="B46" s="97" t="s">
        <v>499</v>
      </c>
      <c r="C46" s="121" t="s">
        <v>207</v>
      </c>
      <c r="D46" s="276"/>
    </row>
    <row r="47" customFormat="false" ht="12.75" hidden="false" customHeight="false" outlineLevel="0" collapsed="false">
      <c r="A47" s="225" t="n">
        <v>100</v>
      </c>
      <c r="B47" s="232" t="s">
        <v>500</v>
      </c>
      <c r="C47" s="102" t="n">
        <v>0</v>
      </c>
      <c r="D47" s="277"/>
    </row>
    <row r="48" customFormat="false" ht="12.75" hidden="false" customHeight="false" outlineLevel="0" collapsed="false">
      <c r="A48" s="236" t="s">
        <v>205</v>
      </c>
      <c r="B48" s="236" t="s">
        <v>504</v>
      </c>
      <c r="C48" s="121" t="s">
        <v>207</v>
      </c>
      <c r="D48" s="276"/>
    </row>
    <row r="49" customFormat="false" ht="12.75" hidden="false" customHeight="false" outlineLevel="0" collapsed="false">
      <c r="A49" s="229" t="n">
        <v>200</v>
      </c>
      <c r="B49" s="105" t="s">
        <v>535</v>
      </c>
      <c r="C49" s="102" t="n">
        <v>0</v>
      </c>
      <c r="D49" s="277"/>
    </row>
    <row r="50" customFormat="false" ht="12.75" hidden="false" customHeight="false" outlineLevel="0" collapsed="false">
      <c r="A50" s="229" t="n">
        <v>800</v>
      </c>
      <c r="B50" s="105" t="s">
        <v>538</v>
      </c>
      <c r="C50" s="102" t="n">
        <v>0</v>
      </c>
      <c r="D50" s="277"/>
    </row>
    <row r="51" customFormat="false" ht="12.75" hidden="false" customHeight="false" outlineLevel="0" collapsed="false">
      <c r="A51" s="97" t="s">
        <v>205</v>
      </c>
      <c r="B51" s="97" t="s">
        <v>511</v>
      </c>
      <c r="C51" s="121" t="s">
        <v>207</v>
      </c>
      <c r="D51" s="276"/>
    </row>
    <row r="52" customFormat="false" ht="12.75" hidden="false" customHeight="false" outlineLevel="0" collapsed="false">
      <c r="A52" s="238" t="s">
        <v>512</v>
      </c>
      <c r="B52" s="232" t="s">
        <v>593</v>
      </c>
      <c r="C52" s="226" t="n">
        <v>0</v>
      </c>
      <c r="D52" s="273"/>
    </row>
    <row r="53" customFormat="false" ht="12.75" hidden="false" customHeight="false" outlineLevel="0" collapsed="false">
      <c r="A53" s="239" t="s">
        <v>594</v>
      </c>
      <c r="B53" s="240" t="s">
        <v>595</v>
      </c>
      <c r="C53" s="102" t="n">
        <v>11.65</v>
      </c>
      <c r="D53" s="273"/>
    </row>
    <row r="54" customFormat="false" ht="12.75" hidden="false" customHeight="false" outlineLevel="0" collapsed="false">
      <c r="A54" s="239" t="s">
        <v>596</v>
      </c>
      <c r="B54" s="240" t="s">
        <v>597</v>
      </c>
      <c r="C54" s="102" t="n">
        <v>15.54</v>
      </c>
      <c r="D54" s="273"/>
    </row>
    <row r="55" customFormat="false" ht="13.5" hidden="false" customHeight="false" outlineLevel="0" collapsed="false">
      <c r="A55" s="279" t="s">
        <v>516</v>
      </c>
      <c r="B55" s="280" t="s">
        <v>517</v>
      </c>
      <c r="C55" s="281" t="n">
        <v>6</v>
      </c>
      <c r="D55" s="273"/>
    </row>
    <row r="56" customFormat="false" ht="12.75" hidden="false" customHeight="true" outlineLevel="0" collapsed="false">
      <c r="A56" s="131"/>
      <c r="B56" s="255"/>
      <c r="C56" s="98" t="s">
        <v>185</v>
      </c>
    </row>
    <row r="57" customFormat="false" ht="16.5" hidden="false" customHeight="true" outlineLevel="0" collapsed="false">
      <c r="A57" s="236"/>
      <c r="B57" s="282" t="s">
        <v>598</v>
      </c>
      <c r="C57" s="98"/>
    </row>
    <row r="58" customFormat="false" ht="12.75" hidden="false" customHeight="false" outlineLevel="0" collapsed="false">
      <c r="A58" s="283" t="s">
        <v>599</v>
      </c>
      <c r="B58" s="284"/>
      <c r="C58" s="285" t="n">
        <v>72.03</v>
      </c>
    </row>
    <row r="59" customFormat="false" ht="15.75" hidden="false" customHeight="false" outlineLevel="0" collapsed="false">
      <c r="A59" s="286" t="s">
        <v>600</v>
      </c>
      <c r="B59" s="287"/>
      <c r="C59" s="288" t="s">
        <v>601</v>
      </c>
    </row>
    <row r="60" customFormat="false" ht="15.75" hidden="false" customHeight="false" outlineLevel="0" collapsed="false">
      <c r="A60" s="73" t="s">
        <v>602</v>
      </c>
      <c r="B60" s="289"/>
      <c r="C60" s="290" t="s">
        <v>601</v>
      </c>
    </row>
    <row r="61" customFormat="false" ht="15.75" hidden="false" customHeight="false" outlineLevel="0" collapsed="false">
      <c r="A61" s="56"/>
      <c r="B61" s="246"/>
      <c r="C61" s="92"/>
      <c r="D61" s="92"/>
    </row>
    <row r="62" customFormat="false" ht="50.25" hidden="false" customHeight="true" outlineLevel="0" collapsed="false">
      <c r="A62" s="291" t="s">
        <v>603</v>
      </c>
      <c r="B62" s="291"/>
      <c r="C62" s="291"/>
    </row>
  </sheetData>
  <mergeCells count="29">
    <mergeCell ref="A7:A8"/>
    <mergeCell ref="E7:E8"/>
    <mergeCell ref="G7:G8"/>
    <mergeCell ref="H7:I7"/>
    <mergeCell ref="A9:A20"/>
    <mergeCell ref="B9:B10"/>
    <mergeCell ref="C9:C10"/>
    <mergeCell ref="D9:D10"/>
    <mergeCell ref="E9:E2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A25:A26"/>
    <mergeCell ref="B25:B26"/>
    <mergeCell ref="C25:C26"/>
    <mergeCell ref="C56:C57"/>
    <mergeCell ref="A62:C62"/>
  </mergeCells>
  <hyperlinks>
    <hyperlink ref="C59" location="'Монтажные комплекты'!Область_печати" display="см.прайс."/>
    <hyperlink ref="C60" location="'Монтажные комплекты'!Область_печати" display="см.прайс."/>
  </hyperlink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30H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9.13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44.85"/>
  </cols>
  <sheetData>
    <row r="1" s="248" customFormat="true" ht="15" hidden="false" customHeight="false" outlineLevel="0" collapsed="false">
      <c r="C1" s="249"/>
    </row>
    <row r="2" s="248" customFormat="true" ht="15" hidden="false" customHeight="false" outlineLevel="0" collapsed="false">
      <c r="C2" s="249"/>
    </row>
    <row r="3" s="248" customFormat="true" ht="15" hidden="false" customHeight="false" outlineLevel="0" collapsed="false">
      <c r="C3" s="249"/>
    </row>
    <row r="4" s="248" customFormat="true" ht="18" hidden="false" customHeight="false" outlineLevel="0" collapsed="false">
      <c r="A4" s="250" t="s">
        <v>604</v>
      </c>
      <c r="B4" s="251"/>
      <c r="C4" s="251"/>
      <c r="D4" s="251"/>
      <c r="E4" s="251"/>
      <c r="F4" s="251"/>
      <c r="G4" s="252"/>
      <c r="H4" s="253"/>
    </row>
    <row r="5" s="248" customFormat="true" ht="15" hidden="false" customHeight="false" outlineLevel="0" collapsed="false">
      <c r="A5" s="254" t="s">
        <v>605</v>
      </c>
      <c r="B5" s="251"/>
      <c r="C5" s="251"/>
      <c r="D5" s="251"/>
      <c r="E5" s="251"/>
      <c r="F5" s="251"/>
      <c r="G5" s="252"/>
      <c r="H5" s="253"/>
    </row>
    <row r="6" s="248" customFormat="true" ht="15" hidden="false" customHeight="false" outlineLevel="0" collapsed="false">
      <c r="A6" s="94"/>
      <c r="B6" s="3"/>
      <c r="C6" s="3"/>
      <c r="D6" s="3"/>
      <c r="E6" s="3"/>
      <c r="F6" s="3"/>
      <c r="G6" s="92"/>
      <c r="H6" s="0"/>
    </row>
    <row r="7" s="248" customFormat="true" ht="15" hidden="false" customHeight="true" outlineLevel="0" collapsed="false">
      <c r="A7" s="153" t="s">
        <v>183</v>
      </c>
      <c r="B7" s="131" t="s">
        <v>542</v>
      </c>
      <c r="C7" s="131" t="s">
        <v>543</v>
      </c>
      <c r="D7" s="97" t="s">
        <v>544</v>
      </c>
      <c r="E7" s="255" t="s">
        <v>545</v>
      </c>
      <c r="F7" s="97" t="s">
        <v>546</v>
      </c>
      <c r="G7" s="98" t="s">
        <v>185</v>
      </c>
      <c r="H7" s="98"/>
    </row>
    <row r="8" s="248" customFormat="true" ht="25.5" hidden="false" customHeight="false" outlineLevel="0" collapsed="false">
      <c r="A8" s="153"/>
      <c r="B8" s="236" t="s">
        <v>547</v>
      </c>
      <c r="C8" s="236" t="s">
        <v>547</v>
      </c>
      <c r="D8" s="97"/>
      <c r="E8" s="256" t="s">
        <v>550</v>
      </c>
      <c r="F8" s="97"/>
      <c r="G8" s="257" t="s">
        <v>551</v>
      </c>
      <c r="H8" s="258" t="s">
        <v>552</v>
      </c>
    </row>
    <row r="9" s="248" customFormat="true" ht="15" hidden="false" customHeight="false" outlineLevel="0" collapsed="false">
      <c r="A9" s="292" t="s">
        <v>606</v>
      </c>
      <c r="B9" s="293" t="s">
        <v>554</v>
      </c>
      <c r="C9" s="293" t="s">
        <v>556</v>
      </c>
      <c r="D9" s="293" t="s">
        <v>557</v>
      </c>
      <c r="E9" s="294" t="s">
        <v>607</v>
      </c>
      <c r="F9" s="295" t="s">
        <v>608</v>
      </c>
      <c r="G9" s="263" t="n">
        <f aca="false">57/1.18</f>
        <v>48.3050847457627</v>
      </c>
      <c r="H9" s="263" t="n">
        <f aca="false">40/1.18</f>
        <v>33.8983050847458</v>
      </c>
    </row>
    <row r="10" s="248" customFormat="true" ht="15" hidden="false" customHeight="false" outlineLevel="0" collapsed="false">
      <c r="A10" s="292"/>
      <c r="B10" s="293"/>
      <c r="C10" s="293"/>
      <c r="D10" s="293"/>
      <c r="E10" s="296" t="s">
        <v>609</v>
      </c>
      <c r="F10" s="297" t="s">
        <v>610</v>
      </c>
      <c r="G10" s="267" t="n">
        <f aca="false">57/1.18</f>
        <v>48.3050847457627</v>
      </c>
      <c r="H10" s="267" t="n">
        <f aca="false">40/1.18</f>
        <v>33.8983050847458</v>
      </c>
    </row>
    <row r="11" s="248" customFormat="true" ht="15" hidden="false" customHeight="false" outlineLevel="0" collapsed="false">
      <c r="A11" s="292"/>
      <c r="B11" s="293" t="s">
        <v>556</v>
      </c>
      <c r="C11" s="293" t="s">
        <v>554</v>
      </c>
      <c r="D11" s="293"/>
      <c r="E11" s="296" t="s">
        <v>607</v>
      </c>
      <c r="F11" s="297" t="s">
        <v>611</v>
      </c>
      <c r="G11" s="267" t="n">
        <f aca="false">57/1.18</f>
        <v>48.3050847457627</v>
      </c>
      <c r="H11" s="267" t="n">
        <f aca="false">40/1.18</f>
        <v>33.8983050847458</v>
      </c>
    </row>
    <row r="12" s="248" customFormat="true" ht="15" hidden="false" customHeight="false" outlineLevel="0" collapsed="false">
      <c r="A12" s="292"/>
      <c r="B12" s="293"/>
      <c r="C12" s="293"/>
      <c r="D12" s="293"/>
      <c r="E12" s="296" t="s">
        <v>609</v>
      </c>
      <c r="F12" s="297" t="s">
        <v>612</v>
      </c>
      <c r="G12" s="267" t="n">
        <f aca="false">57/1.18</f>
        <v>48.3050847457627</v>
      </c>
      <c r="H12" s="267" t="n">
        <f aca="false">40/1.18</f>
        <v>33.8983050847458</v>
      </c>
    </row>
    <row r="13" s="248" customFormat="true" ht="15" hidden="false" customHeight="false" outlineLevel="0" collapsed="false">
      <c r="A13" s="292"/>
      <c r="B13" s="293" t="s">
        <v>556</v>
      </c>
      <c r="C13" s="293" t="s">
        <v>555</v>
      </c>
      <c r="D13" s="293" t="s">
        <v>613</v>
      </c>
      <c r="E13" s="296" t="s">
        <v>607</v>
      </c>
      <c r="F13" s="297" t="s">
        <v>614</v>
      </c>
      <c r="G13" s="267" t="n">
        <f aca="false">57/1.18</f>
        <v>48.3050847457627</v>
      </c>
      <c r="H13" s="267" t="n">
        <f aca="false">40/1.18</f>
        <v>33.8983050847458</v>
      </c>
    </row>
    <row r="14" s="248" customFormat="true" ht="15" hidden="false" customHeight="false" outlineLevel="0" collapsed="false">
      <c r="A14" s="292"/>
      <c r="B14" s="293"/>
      <c r="C14" s="293"/>
      <c r="D14" s="293"/>
      <c r="E14" s="296" t="s">
        <v>609</v>
      </c>
      <c r="F14" s="297" t="s">
        <v>615</v>
      </c>
      <c r="G14" s="267" t="n">
        <f aca="false">57/1.18</f>
        <v>48.3050847457627</v>
      </c>
      <c r="H14" s="267" t="n">
        <f aca="false">40/1.18</f>
        <v>33.8983050847458</v>
      </c>
    </row>
    <row r="15" s="248" customFormat="true" ht="15" hidden="false" customHeight="false" outlineLevel="0" collapsed="false">
      <c r="A15" s="292"/>
      <c r="B15" s="293" t="s">
        <v>555</v>
      </c>
      <c r="C15" s="293" t="s">
        <v>556</v>
      </c>
      <c r="D15" s="293"/>
      <c r="E15" s="296" t="s">
        <v>607</v>
      </c>
      <c r="F15" s="297" t="s">
        <v>616</v>
      </c>
      <c r="G15" s="267" t="n">
        <f aca="false">57/1.18</f>
        <v>48.3050847457627</v>
      </c>
      <c r="H15" s="267" t="n">
        <f aca="false">40/1.18</f>
        <v>33.8983050847458</v>
      </c>
    </row>
    <row r="16" s="248" customFormat="true" ht="15" hidden="false" customHeight="false" outlineLevel="0" collapsed="false">
      <c r="A16" s="292"/>
      <c r="B16" s="293"/>
      <c r="C16" s="293"/>
      <c r="D16" s="293"/>
      <c r="E16" s="298" t="s">
        <v>609</v>
      </c>
      <c r="F16" s="299" t="s">
        <v>617</v>
      </c>
      <c r="G16" s="270" t="n">
        <f aca="false">57/1.18</f>
        <v>48.3050847457627</v>
      </c>
      <c r="H16" s="270" t="n">
        <f aca="false">40/1.18</f>
        <v>33.8983050847458</v>
      </c>
    </row>
    <row r="17" s="248" customFormat="true" ht="15" hidden="false" customHeight="false" outlineLevel="0" collapsed="false">
      <c r="C17" s="249"/>
    </row>
    <row r="18" customFormat="false" ht="18" hidden="false" customHeight="false" outlineLevel="0" collapsed="false">
      <c r="A18" s="93" t="s">
        <v>618</v>
      </c>
      <c r="B18" s="3"/>
      <c r="C18" s="92"/>
    </row>
    <row r="19" customFormat="false" ht="15" hidden="false" customHeight="false" outlineLevel="0" collapsed="false">
      <c r="A19" s="94" t="s">
        <v>519</v>
      </c>
      <c r="B19" s="3"/>
      <c r="C19" s="92"/>
    </row>
    <row r="20" customFormat="false" ht="14.25" hidden="false" customHeight="false" outlineLevel="0" collapsed="false">
      <c r="A20" s="95"/>
      <c r="B20" s="7"/>
      <c r="C20" s="96"/>
    </row>
    <row r="21" customFormat="false" ht="12.75" hidden="false" customHeight="true" outlineLevel="0" collapsed="false">
      <c r="A21" s="97" t="s">
        <v>183</v>
      </c>
      <c r="B21" s="97" t="s">
        <v>184</v>
      </c>
      <c r="C21" s="98" t="s">
        <v>185</v>
      </c>
      <c r="D21" s="99"/>
    </row>
    <row r="22" customFormat="false" ht="12.75" hidden="false" customHeight="false" outlineLevel="0" collapsed="false">
      <c r="A22" s="97"/>
      <c r="B22" s="97"/>
      <c r="C22" s="98"/>
    </row>
    <row r="23" customFormat="false" ht="12.75" hidden="false" customHeight="false" outlineLevel="0" collapsed="false">
      <c r="A23" s="225" t="s">
        <v>13</v>
      </c>
      <c r="B23" s="101" t="s">
        <v>619</v>
      </c>
      <c r="C23" s="102" t="n">
        <v>60.17</v>
      </c>
    </row>
    <row r="24" customFormat="false" ht="12.75" hidden="false" customHeight="false" outlineLevel="0" collapsed="false">
      <c r="A24" s="97" t="s">
        <v>205</v>
      </c>
      <c r="B24" s="227" t="s">
        <v>575</v>
      </c>
      <c r="C24" s="121" t="s">
        <v>207</v>
      </c>
    </row>
    <row r="25" customFormat="false" ht="12.75" hidden="false" customHeight="false" outlineLevel="0" collapsed="false">
      <c r="A25" s="300" t="n">
        <v>1001</v>
      </c>
      <c r="B25" s="1" t="s">
        <v>620</v>
      </c>
      <c r="C25" s="102" t="n">
        <v>0</v>
      </c>
    </row>
    <row r="26" customFormat="false" ht="12.75" hidden="false" customHeight="false" outlineLevel="0" collapsed="false">
      <c r="A26" s="229" t="n">
        <v>1601</v>
      </c>
      <c r="B26" s="1" t="s">
        <v>621</v>
      </c>
      <c r="C26" s="102" t="n">
        <v>0</v>
      </c>
    </row>
    <row r="27" customFormat="false" ht="12.75" hidden="false" customHeight="false" outlineLevel="0" collapsed="false">
      <c r="A27" s="229" t="n">
        <v>2501</v>
      </c>
      <c r="B27" s="1" t="s">
        <v>622</v>
      </c>
      <c r="C27" s="102" t="n">
        <v>0</v>
      </c>
    </row>
    <row r="28" customFormat="false" ht="12.75" hidden="false" customHeight="false" outlineLevel="0" collapsed="false">
      <c r="A28" s="229" t="n">
        <v>4001</v>
      </c>
      <c r="B28" s="1" t="s">
        <v>623</v>
      </c>
      <c r="C28" s="102" t="n">
        <v>0</v>
      </c>
    </row>
    <row r="29" customFormat="false" ht="12.75" hidden="false" customHeight="false" outlineLevel="0" collapsed="false">
      <c r="A29" s="300" t="n">
        <v>6001</v>
      </c>
      <c r="B29" s="1" t="s">
        <v>624</v>
      </c>
      <c r="C29" s="102" t="n">
        <v>0</v>
      </c>
    </row>
    <row r="30" customFormat="false" ht="12.75" hidden="false" customHeight="false" outlineLevel="0" collapsed="false">
      <c r="A30" s="301" t="n">
        <v>1002</v>
      </c>
      <c r="B30" s="105" t="s">
        <v>625</v>
      </c>
      <c r="C30" s="102" t="n">
        <v>0</v>
      </c>
    </row>
    <row r="31" customFormat="false" ht="12.75" hidden="false" customHeight="false" outlineLevel="0" collapsed="false">
      <c r="A31" s="301" t="n">
        <v>1602</v>
      </c>
      <c r="B31" s="105" t="s">
        <v>626</v>
      </c>
      <c r="C31" s="102" t="n">
        <v>0</v>
      </c>
    </row>
    <row r="32" customFormat="false" ht="12.75" hidden="false" customHeight="false" outlineLevel="0" collapsed="false">
      <c r="A32" s="229" t="n">
        <v>2502</v>
      </c>
      <c r="B32" s="105" t="s">
        <v>627</v>
      </c>
      <c r="C32" s="102" t="n">
        <v>0</v>
      </c>
    </row>
    <row r="33" customFormat="false" ht="12.75" hidden="false" customHeight="false" outlineLevel="0" collapsed="false">
      <c r="A33" s="229" t="n">
        <v>4002</v>
      </c>
      <c r="B33" s="105" t="s">
        <v>628</v>
      </c>
      <c r="C33" s="102" t="n">
        <v>0</v>
      </c>
    </row>
    <row r="34" customFormat="false" ht="12.75" hidden="false" customHeight="false" outlineLevel="0" collapsed="false">
      <c r="A34" s="229" t="n">
        <v>6002</v>
      </c>
      <c r="B34" s="105" t="s">
        <v>629</v>
      </c>
      <c r="C34" s="102" t="n">
        <v>0</v>
      </c>
    </row>
    <row r="35" customFormat="false" ht="12.75" hidden="false" customHeight="false" outlineLevel="0" collapsed="false">
      <c r="A35" s="229" t="n">
        <v>1003</v>
      </c>
      <c r="B35" s="105" t="s">
        <v>630</v>
      </c>
      <c r="C35" s="102" t="n">
        <v>0</v>
      </c>
    </row>
    <row r="36" customFormat="false" ht="12.75" hidden="false" customHeight="false" outlineLevel="0" collapsed="false">
      <c r="A36" s="301" t="n">
        <v>1603</v>
      </c>
      <c r="B36" s="105" t="s">
        <v>631</v>
      </c>
      <c r="C36" s="102" t="n">
        <v>0</v>
      </c>
    </row>
    <row r="37" customFormat="false" ht="12.75" hidden="false" customHeight="false" outlineLevel="0" collapsed="false">
      <c r="A37" s="301" t="s">
        <v>589</v>
      </c>
      <c r="B37" s="1" t="s">
        <v>590</v>
      </c>
      <c r="C37" s="102" t="n">
        <v>0</v>
      </c>
    </row>
    <row r="38" customFormat="false" ht="12.75" hidden="false" customHeight="false" outlineLevel="0" collapsed="false">
      <c r="A38" s="97" t="s">
        <v>205</v>
      </c>
      <c r="B38" s="97" t="s">
        <v>495</v>
      </c>
      <c r="C38" s="121" t="s">
        <v>207</v>
      </c>
    </row>
    <row r="39" customFormat="false" ht="12.75" hidden="false" customHeight="false" outlineLevel="0" collapsed="false">
      <c r="A39" s="225" t="n">
        <v>1</v>
      </c>
      <c r="B39" s="232" t="s">
        <v>496</v>
      </c>
      <c r="C39" s="102" t="n">
        <v>0</v>
      </c>
    </row>
    <row r="40" customFormat="false" ht="12.75" hidden="false" customHeight="false" outlineLevel="0" collapsed="false">
      <c r="A40" s="97" t="s">
        <v>205</v>
      </c>
      <c r="B40" s="97" t="s">
        <v>499</v>
      </c>
      <c r="C40" s="121" t="s">
        <v>207</v>
      </c>
    </row>
    <row r="41" customFormat="false" ht="12.75" hidden="false" customHeight="false" outlineLevel="0" collapsed="false">
      <c r="A41" s="225" t="n">
        <v>100</v>
      </c>
      <c r="B41" s="232" t="s">
        <v>500</v>
      </c>
      <c r="C41" s="102" t="n">
        <v>0</v>
      </c>
    </row>
    <row r="42" customFormat="false" ht="12.75" hidden="false" customHeight="false" outlineLevel="0" collapsed="false">
      <c r="A42" s="236" t="s">
        <v>205</v>
      </c>
      <c r="B42" s="236" t="s">
        <v>504</v>
      </c>
      <c r="C42" s="121" t="s">
        <v>207</v>
      </c>
    </row>
    <row r="43" customFormat="false" ht="12.75" hidden="false" customHeight="false" outlineLevel="0" collapsed="false">
      <c r="A43" s="229" t="n">
        <v>200</v>
      </c>
      <c r="B43" s="105" t="s">
        <v>535</v>
      </c>
      <c r="C43" s="102" t="n">
        <v>0</v>
      </c>
    </row>
    <row r="44" customFormat="false" ht="12.75" hidden="false" customHeight="false" outlineLevel="0" collapsed="false">
      <c r="A44" s="229" t="n">
        <v>800</v>
      </c>
      <c r="B44" s="105" t="s">
        <v>538</v>
      </c>
      <c r="C44" s="102" t="n">
        <v>0</v>
      </c>
    </row>
    <row r="45" customFormat="false" ht="12.75" hidden="false" customHeight="false" outlineLevel="0" collapsed="false">
      <c r="A45" s="97" t="s">
        <v>205</v>
      </c>
      <c r="B45" s="97" t="s">
        <v>511</v>
      </c>
      <c r="C45" s="121" t="s">
        <v>207</v>
      </c>
    </row>
    <row r="46" customFormat="false" ht="12.75" hidden="false" customHeight="false" outlineLevel="0" collapsed="false">
      <c r="A46" s="238" t="s">
        <v>512</v>
      </c>
      <c r="B46" s="232" t="s">
        <v>593</v>
      </c>
      <c r="C46" s="226" t="n">
        <v>0</v>
      </c>
    </row>
    <row r="47" customFormat="false" ht="12.75" hidden="false" customHeight="false" outlineLevel="0" collapsed="false">
      <c r="A47" s="239" t="s">
        <v>594</v>
      </c>
      <c r="B47" s="240" t="s">
        <v>595</v>
      </c>
      <c r="C47" s="102" t="n">
        <v>9.03</v>
      </c>
    </row>
    <row r="48" customFormat="false" ht="12.75" hidden="false" customHeight="false" outlineLevel="0" collapsed="false">
      <c r="A48" s="239" t="s">
        <v>516</v>
      </c>
      <c r="B48" s="240" t="s">
        <v>517</v>
      </c>
      <c r="C48" s="102" t="n">
        <v>6</v>
      </c>
    </row>
    <row r="49" customFormat="false" ht="12.75" hidden="false" customHeight="true" outlineLevel="0" collapsed="false">
      <c r="A49" s="131"/>
      <c r="B49" s="255"/>
      <c r="C49" s="98" t="s">
        <v>185</v>
      </c>
    </row>
    <row r="50" customFormat="false" ht="16.5" hidden="false" customHeight="true" outlineLevel="0" collapsed="false">
      <c r="A50" s="236"/>
      <c r="B50" s="282" t="s">
        <v>598</v>
      </c>
      <c r="C50" s="98"/>
    </row>
    <row r="51" customFormat="false" ht="12.75" hidden="false" customHeight="false" outlineLevel="0" collapsed="false">
      <c r="A51" s="283" t="s">
        <v>599</v>
      </c>
      <c r="B51" s="284"/>
      <c r="C51" s="285" t="n">
        <v>72.03</v>
      </c>
    </row>
    <row r="52" customFormat="false" ht="15.75" hidden="false" customHeight="false" outlineLevel="0" collapsed="false">
      <c r="A52" s="286" t="s">
        <v>600</v>
      </c>
      <c r="B52" s="287"/>
      <c r="C52" s="288" t="s">
        <v>601</v>
      </c>
    </row>
    <row r="53" customFormat="false" ht="15.75" hidden="false" customHeight="false" outlineLevel="0" collapsed="false">
      <c r="A53" s="73" t="s">
        <v>602</v>
      </c>
      <c r="B53" s="289"/>
      <c r="C53" s="290" t="s">
        <v>601</v>
      </c>
    </row>
    <row r="55" customFormat="false" ht="49.5" hidden="false" customHeight="true" outlineLevel="0" collapsed="false">
      <c r="A55" s="291" t="s">
        <v>632</v>
      </c>
      <c r="B55" s="291"/>
      <c r="C55" s="291"/>
    </row>
  </sheetData>
  <mergeCells count="20">
    <mergeCell ref="A7:A8"/>
    <mergeCell ref="D7:D8"/>
    <mergeCell ref="F7:F8"/>
    <mergeCell ref="G7:H7"/>
    <mergeCell ref="A9:A16"/>
    <mergeCell ref="B9:B10"/>
    <mergeCell ref="C9:C10"/>
    <mergeCell ref="D9:D12"/>
    <mergeCell ref="B11:B12"/>
    <mergeCell ref="C11:C12"/>
    <mergeCell ref="B13:B14"/>
    <mergeCell ref="C13:C14"/>
    <mergeCell ref="D13:D16"/>
    <mergeCell ref="B15:B16"/>
    <mergeCell ref="C15:C16"/>
    <mergeCell ref="A21:A22"/>
    <mergeCell ref="B21:B22"/>
    <mergeCell ref="C21:C22"/>
    <mergeCell ref="C49:C50"/>
    <mergeCell ref="A55:C55"/>
  </mergeCells>
  <hyperlinks>
    <hyperlink ref="C52" location="'Монтажные комплекты'!Область_печати" display="см.прайс."/>
    <hyperlink ref="C53" location="'Монтажные комплекты'!Область_печати" display="см.прайс."/>
  </hyperlink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30H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9.56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6.42"/>
    <col collapsed="false" customWidth="true" hidden="false" outlineLevel="0" max="7" min="7" style="0" width="51.7"/>
  </cols>
  <sheetData>
    <row r="4" s="248" customFormat="true" ht="18" hidden="false" customHeight="false" outlineLevel="0" collapsed="false">
      <c r="A4" s="250" t="s">
        <v>633</v>
      </c>
      <c r="B4" s="251"/>
      <c r="C4" s="251"/>
      <c r="D4" s="251"/>
      <c r="E4" s="251"/>
      <c r="F4" s="251"/>
      <c r="G4" s="251"/>
      <c r="H4" s="252"/>
      <c r="I4" s="253"/>
    </row>
    <row r="5" s="248" customFormat="true" ht="15" hidden="false" customHeight="false" outlineLevel="0" collapsed="false">
      <c r="A5" s="254" t="s">
        <v>634</v>
      </c>
      <c r="B5" s="251"/>
      <c r="C5" s="251"/>
      <c r="D5" s="251"/>
      <c r="E5" s="251"/>
      <c r="F5" s="251"/>
      <c r="G5" s="251"/>
      <c r="H5" s="252"/>
      <c r="I5" s="253"/>
    </row>
    <row r="6" s="248" customFormat="true" ht="15" hidden="false" customHeight="false" outlineLevel="0" collapsed="false">
      <c r="A6" s="94"/>
      <c r="B6" s="3"/>
      <c r="C6" s="3"/>
      <c r="D6" s="3"/>
      <c r="E6" s="3"/>
      <c r="F6" s="3"/>
      <c r="G6" s="3"/>
      <c r="H6" s="92"/>
      <c r="I6" s="0"/>
    </row>
    <row r="7" s="248" customFormat="true" ht="15" hidden="false" customHeight="true" outlineLevel="0" collapsed="false">
      <c r="A7" s="153" t="s">
        <v>183</v>
      </c>
      <c r="B7" s="131" t="s">
        <v>542</v>
      </c>
      <c r="C7" s="131" t="s">
        <v>543</v>
      </c>
      <c r="D7" s="131" t="s">
        <v>543</v>
      </c>
      <c r="E7" s="97" t="s">
        <v>544</v>
      </c>
      <c r="F7" s="255" t="s">
        <v>545</v>
      </c>
      <c r="G7" s="97" t="s">
        <v>546</v>
      </c>
      <c r="H7" s="98" t="s">
        <v>185</v>
      </c>
      <c r="I7" s="98"/>
    </row>
    <row r="8" s="248" customFormat="true" ht="25.5" hidden="false" customHeight="false" outlineLevel="0" collapsed="false">
      <c r="A8" s="153"/>
      <c r="B8" s="236" t="s">
        <v>547</v>
      </c>
      <c r="C8" s="236" t="s">
        <v>548</v>
      </c>
      <c r="D8" s="236" t="s">
        <v>549</v>
      </c>
      <c r="E8" s="97"/>
      <c r="F8" s="256" t="s">
        <v>550</v>
      </c>
      <c r="G8" s="97"/>
      <c r="H8" s="302" t="s">
        <v>551</v>
      </c>
      <c r="I8" s="303" t="s">
        <v>552</v>
      </c>
    </row>
    <row r="9" s="264" customFormat="true" ht="15" hidden="false" customHeight="false" outlineLevel="0" collapsed="false">
      <c r="A9" s="259" t="s">
        <v>635</v>
      </c>
      <c r="B9" s="260" t="s">
        <v>554</v>
      </c>
      <c r="C9" s="260" t="s">
        <v>555</v>
      </c>
      <c r="D9" s="260" t="s">
        <v>556</v>
      </c>
      <c r="E9" s="261" t="s">
        <v>636</v>
      </c>
      <c r="F9" s="260" t="s">
        <v>558</v>
      </c>
      <c r="G9" s="304" t="s">
        <v>637</v>
      </c>
      <c r="H9" s="305" t="n">
        <v>60.17</v>
      </c>
      <c r="I9" s="263" t="n">
        <v>42.37</v>
      </c>
    </row>
    <row r="10" s="248" customFormat="true" ht="15" hidden="false" customHeight="false" outlineLevel="0" collapsed="false">
      <c r="A10" s="259"/>
      <c r="B10" s="260"/>
      <c r="C10" s="260"/>
      <c r="D10" s="260"/>
      <c r="E10" s="260"/>
      <c r="F10" s="265" t="s">
        <v>560</v>
      </c>
      <c r="G10" s="306" t="s">
        <v>638</v>
      </c>
      <c r="H10" s="307" t="n">
        <v>60.17</v>
      </c>
      <c r="I10" s="267" t="n">
        <v>42.37</v>
      </c>
    </row>
    <row r="11" s="248" customFormat="true" ht="15" hidden="false" customHeight="false" outlineLevel="0" collapsed="false">
      <c r="A11" s="259"/>
      <c r="B11" s="265" t="s">
        <v>556</v>
      </c>
      <c r="C11" s="265" t="s">
        <v>555</v>
      </c>
      <c r="D11" s="265" t="s">
        <v>554</v>
      </c>
      <c r="E11" s="261"/>
      <c r="F11" s="265" t="s">
        <v>558</v>
      </c>
      <c r="G11" s="306" t="s">
        <v>639</v>
      </c>
      <c r="H11" s="307" t="n">
        <v>60.17</v>
      </c>
      <c r="I11" s="267" t="n">
        <v>42.37</v>
      </c>
    </row>
    <row r="12" s="248" customFormat="true" ht="15" hidden="false" customHeight="false" outlineLevel="0" collapsed="false">
      <c r="A12" s="259"/>
      <c r="B12" s="265"/>
      <c r="C12" s="265"/>
      <c r="D12" s="265"/>
      <c r="E12" s="265"/>
      <c r="F12" s="265" t="s">
        <v>560</v>
      </c>
      <c r="G12" s="306" t="s">
        <v>640</v>
      </c>
      <c r="H12" s="307" t="n">
        <v>60.17</v>
      </c>
      <c r="I12" s="267" t="n">
        <v>42.37</v>
      </c>
    </row>
    <row r="13" s="248" customFormat="true" ht="15" hidden="false" customHeight="false" outlineLevel="0" collapsed="false">
      <c r="A13" s="259"/>
      <c r="B13" s="265" t="s">
        <v>555</v>
      </c>
      <c r="C13" s="265" t="s">
        <v>556</v>
      </c>
      <c r="D13" s="265" t="s">
        <v>554</v>
      </c>
      <c r="E13" s="261"/>
      <c r="F13" s="265" t="s">
        <v>558</v>
      </c>
      <c r="G13" s="306" t="s">
        <v>641</v>
      </c>
      <c r="H13" s="307" t="n">
        <v>60.17</v>
      </c>
      <c r="I13" s="267" t="n">
        <v>42.37</v>
      </c>
    </row>
    <row r="14" s="248" customFormat="true" ht="15" hidden="false" customHeight="false" outlineLevel="0" collapsed="false">
      <c r="A14" s="259"/>
      <c r="B14" s="265"/>
      <c r="C14" s="265"/>
      <c r="D14" s="265"/>
      <c r="E14" s="265"/>
      <c r="F14" s="265" t="s">
        <v>560</v>
      </c>
      <c r="G14" s="306" t="s">
        <v>642</v>
      </c>
      <c r="H14" s="307" t="n">
        <v>60.17</v>
      </c>
      <c r="I14" s="267" t="n">
        <v>42.37</v>
      </c>
    </row>
    <row r="15" s="248" customFormat="true" ht="15" hidden="false" customHeight="false" outlineLevel="0" collapsed="false">
      <c r="A15" s="259"/>
      <c r="B15" s="265" t="s">
        <v>556</v>
      </c>
      <c r="C15" s="265" t="s">
        <v>566</v>
      </c>
      <c r="D15" s="265" t="s">
        <v>555</v>
      </c>
      <c r="E15" s="261"/>
      <c r="F15" s="265" t="s">
        <v>558</v>
      </c>
      <c r="G15" s="306" t="s">
        <v>643</v>
      </c>
      <c r="H15" s="307" t="n">
        <v>60.17</v>
      </c>
      <c r="I15" s="267" t="n">
        <v>42.37</v>
      </c>
    </row>
    <row r="16" s="248" customFormat="true" ht="15" hidden="false" customHeight="false" outlineLevel="0" collapsed="false">
      <c r="A16" s="259"/>
      <c r="B16" s="265"/>
      <c r="C16" s="265"/>
      <c r="D16" s="265"/>
      <c r="E16" s="265"/>
      <c r="F16" s="265" t="s">
        <v>560</v>
      </c>
      <c r="G16" s="306" t="s">
        <v>644</v>
      </c>
      <c r="H16" s="307" t="n">
        <v>60.17</v>
      </c>
      <c r="I16" s="267" t="n">
        <v>42.37</v>
      </c>
    </row>
    <row r="17" s="248" customFormat="true" ht="15" hidden="false" customHeight="false" outlineLevel="0" collapsed="false">
      <c r="A17" s="259"/>
      <c r="B17" s="265" t="s">
        <v>555</v>
      </c>
      <c r="C17" s="265" t="s">
        <v>566</v>
      </c>
      <c r="D17" s="265" t="s">
        <v>556</v>
      </c>
      <c r="E17" s="261"/>
      <c r="F17" s="265" t="s">
        <v>558</v>
      </c>
      <c r="G17" s="306" t="s">
        <v>645</v>
      </c>
      <c r="H17" s="307" t="n">
        <v>60.17</v>
      </c>
      <c r="I17" s="267" t="n">
        <v>42.37</v>
      </c>
    </row>
    <row r="18" s="248" customFormat="true" ht="15" hidden="false" customHeight="false" outlineLevel="0" collapsed="false">
      <c r="A18" s="259"/>
      <c r="B18" s="265"/>
      <c r="C18" s="265"/>
      <c r="D18" s="265"/>
      <c r="E18" s="265"/>
      <c r="F18" s="265" t="s">
        <v>560</v>
      </c>
      <c r="G18" s="306" t="s">
        <v>646</v>
      </c>
      <c r="H18" s="307" t="n">
        <v>60.17</v>
      </c>
      <c r="I18" s="267" t="n">
        <v>42.37</v>
      </c>
    </row>
    <row r="19" s="248" customFormat="true" ht="15" hidden="false" customHeight="false" outlineLevel="0" collapsed="false">
      <c r="A19" s="259"/>
      <c r="B19" s="268" t="s">
        <v>566</v>
      </c>
      <c r="C19" s="268" t="s">
        <v>555</v>
      </c>
      <c r="D19" s="268" t="s">
        <v>556</v>
      </c>
      <c r="E19" s="261"/>
      <c r="F19" s="265" t="s">
        <v>558</v>
      </c>
      <c r="G19" s="306" t="s">
        <v>647</v>
      </c>
      <c r="H19" s="307" t="n">
        <v>60.17</v>
      </c>
      <c r="I19" s="267" t="n">
        <v>42.37</v>
      </c>
    </row>
    <row r="20" s="248" customFormat="true" ht="15" hidden="false" customHeight="false" outlineLevel="0" collapsed="false">
      <c r="A20" s="259"/>
      <c r="B20" s="268"/>
      <c r="C20" s="268"/>
      <c r="D20" s="268"/>
      <c r="E20" s="268"/>
      <c r="F20" s="268" t="s">
        <v>560</v>
      </c>
      <c r="G20" s="308" t="s">
        <v>648</v>
      </c>
      <c r="H20" s="309" t="n">
        <v>60.17</v>
      </c>
      <c r="I20" s="270" t="n">
        <v>42.37</v>
      </c>
    </row>
    <row r="22" customFormat="false" ht="18" hidden="false" customHeight="false" outlineLevel="0" collapsed="false">
      <c r="A22" s="93" t="s">
        <v>15</v>
      </c>
      <c r="B22" s="3"/>
      <c r="C22" s="92"/>
    </row>
    <row r="23" customFormat="false" ht="15" hidden="false" customHeight="false" outlineLevel="0" collapsed="false">
      <c r="A23" s="94" t="s">
        <v>649</v>
      </c>
      <c r="B23" s="3"/>
      <c r="C23" s="92"/>
    </row>
    <row r="24" customFormat="false" ht="14.25" hidden="false" customHeight="false" outlineLevel="0" collapsed="false">
      <c r="A24" s="95"/>
      <c r="B24" s="7"/>
      <c r="C24" s="96"/>
    </row>
    <row r="25" customFormat="false" ht="12.75" hidden="false" customHeight="true" outlineLevel="0" collapsed="false">
      <c r="A25" s="97" t="s">
        <v>183</v>
      </c>
      <c r="B25" s="97" t="s">
        <v>184</v>
      </c>
      <c r="C25" s="98" t="s">
        <v>185</v>
      </c>
      <c r="D25" s="99"/>
    </row>
    <row r="26" customFormat="false" ht="12.75" hidden="false" customHeight="false" outlineLevel="0" collapsed="false">
      <c r="A26" s="97"/>
      <c r="B26" s="97"/>
      <c r="C26" s="98"/>
    </row>
    <row r="27" customFormat="false" ht="12.75" hidden="false" customHeight="false" outlineLevel="0" collapsed="false">
      <c r="A27" s="225" t="s">
        <v>15</v>
      </c>
      <c r="B27" s="123" t="s">
        <v>650</v>
      </c>
      <c r="C27" s="226" t="n">
        <v>115</v>
      </c>
    </row>
    <row r="28" customFormat="false" ht="12.75" hidden="false" customHeight="false" outlineLevel="0" collapsed="false">
      <c r="A28" s="97" t="s">
        <v>205</v>
      </c>
      <c r="B28" s="227" t="s">
        <v>575</v>
      </c>
      <c r="C28" s="121" t="s">
        <v>207</v>
      </c>
    </row>
    <row r="29" customFormat="false" ht="12.75" hidden="false" customHeight="false" outlineLevel="0" collapsed="false">
      <c r="A29" s="228" t="n">
        <v>1001</v>
      </c>
      <c r="B29" s="1" t="s">
        <v>651</v>
      </c>
      <c r="C29" s="102" t="n">
        <v>0</v>
      </c>
    </row>
    <row r="30" customFormat="false" ht="12.75" hidden="false" customHeight="false" outlineLevel="0" collapsed="false">
      <c r="A30" s="228" t="n">
        <v>1601</v>
      </c>
      <c r="B30" s="1" t="s">
        <v>652</v>
      </c>
      <c r="C30" s="102" t="n">
        <v>0</v>
      </c>
    </row>
    <row r="31" customFormat="false" ht="12.75" hidden="false" customHeight="false" outlineLevel="0" collapsed="false">
      <c r="A31" s="228" t="n">
        <v>2501</v>
      </c>
      <c r="B31" s="1" t="s">
        <v>653</v>
      </c>
      <c r="C31" s="102" t="n">
        <v>0</v>
      </c>
    </row>
    <row r="32" customFormat="false" ht="12.75" hidden="false" customHeight="false" outlineLevel="0" collapsed="false">
      <c r="A32" s="228" t="n">
        <v>4001</v>
      </c>
      <c r="B32" s="1" t="s">
        <v>654</v>
      </c>
      <c r="C32" s="102" t="n">
        <v>0</v>
      </c>
    </row>
    <row r="33" customFormat="false" ht="12.75" hidden="false" customHeight="false" outlineLevel="0" collapsed="false">
      <c r="A33" s="228" t="n">
        <v>6001</v>
      </c>
      <c r="B33" s="1" t="s">
        <v>655</v>
      </c>
      <c r="C33" s="102" t="n">
        <v>0</v>
      </c>
    </row>
    <row r="34" customFormat="false" ht="12.75" hidden="false" customHeight="false" outlineLevel="0" collapsed="false">
      <c r="A34" s="229" t="n">
        <v>1002</v>
      </c>
      <c r="B34" s="105" t="s">
        <v>656</v>
      </c>
      <c r="C34" s="102" t="n">
        <v>0</v>
      </c>
    </row>
    <row r="35" customFormat="false" ht="12.75" hidden="false" customHeight="false" outlineLevel="0" collapsed="false">
      <c r="A35" s="229" t="n">
        <v>1602</v>
      </c>
      <c r="B35" s="105" t="s">
        <v>657</v>
      </c>
      <c r="C35" s="102" t="n">
        <v>0</v>
      </c>
    </row>
    <row r="36" customFormat="false" ht="12.75" hidden="false" customHeight="false" outlineLevel="0" collapsed="false">
      <c r="A36" s="229" t="n">
        <v>2502</v>
      </c>
      <c r="B36" s="105" t="s">
        <v>658</v>
      </c>
      <c r="C36" s="102" t="n">
        <v>0</v>
      </c>
    </row>
    <row r="37" customFormat="false" ht="12.75" hidden="false" customHeight="false" outlineLevel="0" collapsed="false">
      <c r="A37" s="229" t="s">
        <v>659</v>
      </c>
      <c r="B37" s="310" t="s">
        <v>660</v>
      </c>
      <c r="C37" s="102" t="n">
        <v>0</v>
      </c>
    </row>
    <row r="38" customFormat="false" ht="12.75" hidden="false" customHeight="false" outlineLevel="0" collapsed="false">
      <c r="A38" s="229" t="s">
        <v>661</v>
      </c>
      <c r="B38" s="310" t="s">
        <v>662</v>
      </c>
      <c r="C38" s="102" t="n">
        <v>0</v>
      </c>
    </row>
    <row r="39" customFormat="false" ht="12.75" hidden="false" customHeight="false" outlineLevel="0" collapsed="false">
      <c r="A39" s="229" t="s">
        <v>663</v>
      </c>
      <c r="B39" s="310" t="s">
        <v>664</v>
      </c>
      <c r="C39" s="102" t="n">
        <v>0</v>
      </c>
    </row>
    <row r="40" customFormat="false" ht="12.75" hidden="false" customHeight="false" outlineLevel="0" collapsed="false">
      <c r="A40" s="229" t="s">
        <v>665</v>
      </c>
      <c r="B40" s="310" t="s">
        <v>666</v>
      </c>
      <c r="C40" s="102" t="n">
        <v>0</v>
      </c>
    </row>
    <row r="41" customFormat="false" ht="12.75" hidden="false" customHeight="false" outlineLevel="0" collapsed="false">
      <c r="A41" s="278" t="s">
        <v>589</v>
      </c>
      <c r="B41" s="1" t="s">
        <v>590</v>
      </c>
      <c r="C41" s="102" t="n">
        <v>0</v>
      </c>
      <c r="D41" s="277"/>
    </row>
    <row r="42" customFormat="false" ht="29.25" hidden="false" customHeight="true" outlineLevel="0" collapsed="false">
      <c r="A42" s="278" t="s">
        <v>591</v>
      </c>
      <c r="B42" s="1" t="s">
        <v>592</v>
      </c>
      <c r="C42" s="102" t="n">
        <v>0</v>
      </c>
      <c r="D42" s="277"/>
    </row>
    <row r="43" customFormat="false" ht="12.75" hidden="false" customHeight="false" outlineLevel="0" collapsed="false">
      <c r="A43" s="97" t="s">
        <v>205</v>
      </c>
      <c r="B43" s="97" t="s">
        <v>495</v>
      </c>
      <c r="C43" s="121" t="s">
        <v>207</v>
      </c>
    </row>
    <row r="44" customFormat="false" ht="12.75" hidden="false" customHeight="false" outlineLevel="0" collapsed="false">
      <c r="A44" s="225" t="n">
        <v>1</v>
      </c>
      <c r="B44" s="232" t="s">
        <v>496</v>
      </c>
      <c r="C44" s="102" t="n">
        <v>0</v>
      </c>
    </row>
    <row r="45" customFormat="false" ht="12.75" hidden="false" customHeight="false" outlineLevel="0" collapsed="false">
      <c r="A45" s="104" t="s">
        <v>667</v>
      </c>
      <c r="B45" s="105" t="s">
        <v>668</v>
      </c>
      <c r="C45" s="102" t="n">
        <v>0</v>
      </c>
    </row>
    <row r="46" customFormat="false" ht="12.75" hidden="false" customHeight="false" outlineLevel="0" collapsed="false">
      <c r="A46" s="311" t="s">
        <v>205</v>
      </c>
      <c r="B46" s="311" t="s">
        <v>669</v>
      </c>
      <c r="C46" s="312" t="s">
        <v>207</v>
      </c>
    </row>
    <row r="47" customFormat="false" ht="12.75" hidden="false" customHeight="false" outlineLevel="0" collapsed="false">
      <c r="A47" s="247" t="n">
        <v>5</v>
      </c>
      <c r="B47" s="313" t="n">
        <v>0.005</v>
      </c>
      <c r="C47" s="102" t="n">
        <v>0</v>
      </c>
    </row>
    <row r="48" customFormat="false" ht="12.75" hidden="false" customHeight="false" outlineLevel="0" collapsed="false">
      <c r="A48" s="97" t="s">
        <v>205</v>
      </c>
      <c r="B48" s="97" t="s">
        <v>499</v>
      </c>
      <c r="C48" s="121" t="s">
        <v>207</v>
      </c>
    </row>
    <row r="49" customFormat="false" ht="12.75" hidden="false" customHeight="false" outlineLevel="0" collapsed="false">
      <c r="A49" s="225" t="n">
        <v>100</v>
      </c>
      <c r="B49" s="232" t="s">
        <v>670</v>
      </c>
      <c r="C49" s="102" t="n">
        <v>0</v>
      </c>
    </row>
    <row r="50" customFormat="false" ht="12.75" hidden="false" customHeight="false" outlineLevel="0" collapsed="false">
      <c r="A50" s="97" t="s">
        <v>205</v>
      </c>
      <c r="B50" s="97" t="s">
        <v>504</v>
      </c>
      <c r="C50" s="121" t="s">
        <v>207</v>
      </c>
    </row>
    <row r="51" customFormat="false" ht="12.75" hidden="false" customHeight="false" outlineLevel="0" collapsed="false">
      <c r="A51" s="229" t="n">
        <v>200</v>
      </c>
      <c r="B51" s="105" t="s">
        <v>506</v>
      </c>
      <c r="C51" s="102" t="n">
        <v>0</v>
      </c>
    </row>
    <row r="52" customFormat="false" ht="12.75" hidden="false" customHeight="false" outlineLevel="0" collapsed="false">
      <c r="A52" s="229" t="n">
        <v>800</v>
      </c>
      <c r="B52" s="105" t="s">
        <v>510</v>
      </c>
      <c r="C52" s="102" t="n">
        <v>0</v>
      </c>
    </row>
    <row r="53" customFormat="false" ht="12.75" hidden="false" customHeight="false" outlineLevel="0" collapsed="false">
      <c r="A53" s="314" t="s">
        <v>205</v>
      </c>
      <c r="B53" s="314" t="s">
        <v>671</v>
      </c>
      <c r="C53" s="315" t="s">
        <v>207</v>
      </c>
    </row>
    <row r="54" customFormat="false" ht="12.75" hidden="false" customHeight="false" outlineLevel="0" collapsed="false">
      <c r="A54" s="229" t="n">
        <v>2</v>
      </c>
      <c r="B54" s="105" t="s">
        <v>672</v>
      </c>
      <c r="C54" s="102" t="n">
        <v>0</v>
      </c>
    </row>
    <row r="55" customFormat="false" ht="12.75" hidden="false" customHeight="false" outlineLevel="0" collapsed="false">
      <c r="A55" s="97" t="s">
        <v>205</v>
      </c>
      <c r="B55" s="97" t="s">
        <v>511</v>
      </c>
      <c r="C55" s="121" t="s">
        <v>207</v>
      </c>
    </row>
    <row r="56" customFormat="false" ht="12.75" hidden="false" customHeight="false" outlineLevel="0" collapsed="false">
      <c r="A56" s="238" t="s">
        <v>512</v>
      </c>
      <c r="B56" s="232" t="s">
        <v>673</v>
      </c>
      <c r="C56" s="226" t="n">
        <v>0</v>
      </c>
    </row>
    <row r="57" customFormat="false" ht="12.75" hidden="false" customHeight="false" outlineLevel="0" collapsed="false">
      <c r="A57" s="239" t="s">
        <v>594</v>
      </c>
      <c r="B57" s="240" t="s">
        <v>674</v>
      </c>
      <c r="C57" s="102" t="n">
        <v>17.25</v>
      </c>
    </row>
    <row r="58" customFormat="false" ht="12.75" hidden="false" customHeight="false" outlineLevel="0" collapsed="false">
      <c r="A58" s="239" t="s">
        <v>596</v>
      </c>
      <c r="B58" s="240" t="s">
        <v>675</v>
      </c>
      <c r="C58" s="102" t="n">
        <v>23</v>
      </c>
    </row>
    <row r="59" customFormat="false" ht="12.75" hidden="false" customHeight="false" outlineLevel="0" collapsed="false">
      <c r="A59" s="241" t="s">
        <v>516</v>
      </c>
      <c r="B59" s="242" t="s">
        <v>517</v>
      </c>
      <c r="C59" s="235" t="n">
        <v>6</v>
      </c>
    </row>
    <row r="60" customFormat="false" ht="12.75" hidden="false" customHeight="true" outlineLevel="0" collapsed="false">
      <c r="A60" s="131"/>
      <c r="B60" s="255"/>
      <c r="C60" s="98" t="s">
        <v>185</v>
      </c>
    </row>
    <row r="61" customFormat="false" ht="16.5" hidden="false" customHeight="true" outlineLevel="0" collapsed="false">
      <c r="A61" s="236"/>
      <c r="B61" s="282" t="s">
        <v>598</v>
      </c>
      <c r="C61" s="98"/>
    </row>
    <row r="62" customFormat="false" ht="12.75" hidden="false" customHeight="false" outlineLevel="0" collapsed="false">
      <c r="A62" s="283" t="s">
        <v>599</v>
      </c>
      <c r="B62" s="284"/>
      <c r="C62" s="285" t="n">
        <v>72.03</v>
      </c>
    </row>
    <row r="63" customFormat="false" ht="15.75" hidden="false" customHeight="false" outlineLevel="0" collapsed="false">
      <c r="A63" s="286" t="s">
        <v>600</v>
      </c>
      <c r="B63" s="287"/>
      <c r="C63" s="288" t="s">
        <v>601</v>
      </c>
    </row>
    <row r="64" customFormat="false" ht="15.75" hidden="false" customHeight="false" outlineLevel="0" collapsed="false">
      <c r="A64" s="73" t="s">
        <v>602</v>
      </c>
      <c r="B64" s="289"/>
      <c r="C64" s="290" t="s">
        <v>601</v>
      </c>
    </row>
  </sheetData>
  <mergeCells count="28">
    <mergeCell ref="A7:A8"/>
    <mergeCell ref="E7:E8"/>
    <mergeCell ref="G7:G8"/>
    <mergeCell ref="H7:I7"/>
    <mergeCell ref="A9:A20"/>
    <mergeCell ref="B9:B10"/>
    <mergeCell ref="C9:C10"/>
    <mergeCell ref="D9:D10"/>
    <mergeCell ref="E9:E2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A25:A26"/>
    <mergeCell ref="B25:B26"/>
    <mergeCell ref="C25:C26"/>
    <mergeCell ref="C60:C61"/>
  </mergeCells>
  <hyperlinks>
    <hyperlink ref="C63" location="'Монтажные комплекты'!Область_печати" display="см.прайс."/>
    <hyperlink ref="C64" location="'Монтажные комплекты'!Область_печати" display="см.прайс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8.99"/>
    <col collapsed="false" customWidth="true" hidden="false" outlineLevel="0" max="3" min="3" style="92" width="13.28"/>
  </cols>
  <sheetData>
    <row r="1" customFormat="false" ht="16.5" hidden="false" customHeight="true" outlineLevel="0" collapsed="false">
      <c r="A1" s="316"/>
      <c r="B1" s="216"/>
    </row>
    <row r="2" customFormat="false" ht="17.25" hidden="false" customHeight="true" outlineLevel="0" collapsed="false">
      <c r="A2" s="216"/>
      <c r="B2" s="216"/>
    </row>
    <row r="3" customFormat="false" ht="18" hidden="false" customHeight="false" outlineLevel="0" collapsed="false">
      <c r="A3" s="93" t="s">
        <v>676</v>
      </c>
      <c r="B3" s="3"/>
    </row>
    <row r="4" customFormat="false" ht="4.5" hidden="false" customHeight="true" outlineLevel="0" collapsed="false">
      <c r="A4" s="93"/>
      <c r="B4" s="3"/>
    </row>
    <row r="5" customFormat="false" ht="15.75" hidden="false" customHeight="true" outlineLevel="0" collapsed="false">
      <c r="A5" s="94" t="s">
        <v>677</v>
      </c>
      <c r="B5" s="3"/>
    </row>
    <row r="6" customFormat="false" ht="10.5" hidden="false" customHeight="true" outlineLevel="0" collapsed="false">
      <c r="A6" s="95"/>
      <c r="B6" s="7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18</v>
      </c>
      <c r="B9" s="101" t="s">
        <v>678</v>
      </c>
      <c r="C9" s="317" t="n">
        <v>220.664406779661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121" t="s">
        <v>207</v>
      </c>
    </row>
    <row r="11" customFormat="false" ht="12.75" hidden="false" customHeight="false" outlineLevel="0" collapsed="false">
      <c r="A11" s="318" t="n">
        <v>110</v>
      </c>
      <c r="B11" s="101" t="s">
        <v>680</v>
      </c>
      <c r="C11" s="319" t="n">
        <v>0</v>
      </c>
      <c r="D11" s="0" t="n">
        <v>100</v>
      </c>
    </row>
    <row r="12" customFormat="false" ht="12.75" hidden="false" customHeight="false" outlineLevel="0" collapsed="false">
      <c r="A12" s="320" t="n">
        <v>111</v>
      </c>
      <c r="B12" s="107" t="s">
        <v>681</v>
      </c>
      <c r="C12" s="317" t="n">
        <v>18.1559322033898</v>
      </c>
      <c r="D12" s="0" t="n">
        <v>50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121" t="s">
        <v>207</v>
      </c>
    </row>
    <row r="14" customFormat="false" ht="12.75" hidden="false" customHeight="false" outlineLevel="0" collapsed="false">
      <c r="A14" s="321" t="s">
        <v>682</v>
      </c>
      <c r="B14" s="134" t="s">
        <v>683</v>
      </c>
      <c r="C14" s="317" t="n">
        <v>46.0881355932203</v>
      </c>
      <c r="D14" s="0" t="n">
        <v>50</v>
      </c>
    </row>
    <row r="15" customFormat="false" ht="12.75" hidden="false" customHeight="false" outlineLevel="0" collapsed="false">
      <c r="A15" s="322" t="s">
        <v>684</v>
      </c>
      <c r="B15" s="323" t="s">
        <v>685</v>
      </c>
      <c r="C15" s="317" t="n">
        <v>46.0881355932203</v>
      </c>
      <c r="D15" s="0" t="n">
        <v>50</v>
      </c>
    </row>
    <row r="16" customFormat="false" ht="12.75" hidden="false" customHeight="false" outlineLevel="0" collapsed="false">
      <c r="A16" s="324" t="n">
        <v>1000</v>
      </c>
      <c r="B16" s="323" t="s">
        <v>686</v>
      </c>
      <c r="C16" s="317" t="n">
        <v>46.0881355932203</v>
      </c>
      <c r="D16" s="0" t="n">
        <v>50</v>
      </c>
    </row>
    <row r="17" customFormat="false" ht="12.75" hidden="false" customHeight="false" outlineLevel="0" collapsed="false">
      <c r="A17" s="324" t="n">
        <v>1600</v>
      </c>
      <c r="B17" s="323" t="s">
        <v>687</v>
      </c>
      <c r="C17" s="317" t="n">
        <v>46.0881355932203</v>
      </c>
      <c r="D17" s="0" t="n">
        <v>50</v>
      </c>
    </row>
    <row r="18" customFormat="false" ht="12.75" hidden="false" customHeight="false" outlineLevel="0" collapsed="false">
      <c r="A18" s="229" t="n">
        <v>2500</v>
      </c>
      <c r="B18" s="1" t="s">
        <v>688</v>
      </c>
      <c r="C18" s="317" t="n">
        <v>32.1220338983051</v>
      </c>
      <c r="D18" s="0" t="n">
        <v>50</v>
      </c>
    </row>
    <row r="19" customFormat="false" ht="12.75" hidden="false" customHeight="false" outlineLevel="0" collapsed="false">
      <c r="A19" s="229" t="n">
        <v>4000</v>
      </c>
      <c r="B19" s="1" t="s">
        <v>689</v>
      </c>
      <c r="C19" s="317" t="n">
        <v>32.1220338983051</v>
      </c>
      <c r="D19" s="0" t="n">
        <v>50</v>
      </c>
    </row>
    <row r="20" customFormat="false" ht="12.75" hidden="false" customHeight="false" outlineLevel="0" collapsed="false">
      <c r="A20" s="229" t="n">
        <v>6000</v>
      </c>
      <c r="B20" s="1" t="s">
        <v>690</v>
      </c>
      <c r="C20" s="317" t="n">
        <v>13.9661016949153</v>
      </c>
      <c r="D20" s="0" t="n">
        <v>50</v>
      </c>
    </row>
    <row r="21" customFormat="false" ht="12.75" hidden="false" customHeight="false" outlineLevel="0" collapsed="false">
      <c r="A21" s="228" t="n">
        <v>1001</v>
      </c>
      <c r="B21" s="1" t="s">
        <v>691</v>
      </c>
      <c r="C21" s="317" t="n">
        <v>0</v>
      </c>
      <c r="D21" s="0" t="n">
        <v>50</v>
      </c>
    </row>
    <row r="22" customFormat="false" ht="12.75" hidden="false" customHeight="false" outlineLevel="0" collapsed="false">
      <c r="A22" s="229" t="n">
        <v>1601</v>
      </c>
      <c r="B22" s="1" t="s">
        <v>692</v>
      </c>
      <c r="C22" s="317" t="n">
        <v>0</v>
      </c>
      <c r="D22" s="0" t="n">
        <v>50</v>
      </c>
    </row>
    <row r="23" customFormat="false" ht="12.75" hidden="false" customHeight="false" outlineLevel="0" collapsed="false">
      <c r="A23" s="229" t="n">
        <v>2501</v>
      </c>
      <c r="B23" s="1" t="s">
        <v>693</v>
      </c>
      <c r="C23" s="317" t="n">
        <v>0</v>
      </c>
      <c r="D23" s="0" t="n">
        <v>50</v>
      </c>
    </row>
    <row r="24" customFormat="false" ht="12.75" hidden="false" customHeight="false" outlineLevel="0" collapsed="false">
      <c r="A24" s="229" t="n">
        <v>4001</v>
      </c>
      <c r="B24" s="1" t="s">
        <v>694</v>
      </c>
      <c r="C24" s="317" t="n">
        <v>0</v>
      </c>
      <c r="D24" s="0" t="n">
        <v>50</v>
      </c>
    </row>
    <row r="25" customFormat="false" ht="12.75" hidden="false" customHeight="false" outlineLevel="0" collapsed="false">
      <c r="A25" s="228" t="n">
        <v>6001</v>
      </c>
      <c r="B25" s="1" t="s">
        <v>695</v>
      </c>
      <c r="C25" s="317" t="n">
        <v>0</v>
      </c>
      <c r="D25" s="0" t="n">
        <v>50</v>
      </c>
    </row>
    <row r="26" customFormat="false" ht="12.75" hidden="false" customHeight="false" outlineLevel="0" collapsed="false">
      <c r="A26" s="229" t="n">
        <v>1002</v>
      </c>
      <c r="B26" s="1" t="s">
        <v>696</v>
      </c>
      <c r="C26" s="317" t="n">
        <v>0</v>
      </c>
      <c r="D26" s="0" t="n">
        <v>100</v>
      </c>
    </row>
    <row r="27" customFormat="false" ht="12.75" hidden="false" customHeight="false" outlineLevel="0" collapsed="false">
      <c r="A27" s="229" t="n">
        <v>1602</v>
      </c>
      <c r="B27" s="1" t="s">
        <v>697</v>
      </c>
      <c r="C27" s="317" t="n">
        <v>0</v>
      </c>
      <c r="D27" s="0" t="n">
        <v>100</v>
      </c>
    </row>
    <row r="28" customFormat="false" ht="12.75" hidden="false" customHeight="false" outlineLevel="0" collapsed="false">
      <c r="A28" s="229" t="n">
        <v>2502</v>
      </c>
      <c r="B28" s="1" t="s">
        <v>698</v>
      </c>
      <c r="C28" s="317" t="n">
        <v>0</v>
      </c>
      <c r="D28" s="0" t="n">
        <v>100</v>
      </c>
    </row>
    <row r="29" customFormat="false" ht="12.75" hidden="false" customHeight="false" outlineLevel="0" collapsed="false">
      <c r="A29" s="229" t="n">
        <v>4002</v>
      </c>
      <c r="B29" s="1" t="s">
        <v>699</v>
      </c>
      <c r="C29" s="317" t="n">
        <v>0</v>
      </c>
      <c r="D29" s="0" t="n">
        <v>50</v>
      </c>
    </row>
    <row r="30" customFormat="false" ht="12.75" hidden="false" customHeight="false" outlineLevel="0" collapsed="false">
      <c r="A30" s="228" t="s">
        <v>700</v>
      </c>
      <c r="B30" s="325" t="s">
        <v>701</v>
      </c>
      <c r="C30" s="317" t="n">
        <v>13.9661016949153</v>
      </c>
      <c r="D30" s="0" t="n">
        <v>50</v>
      </c>
    </row>
    <row r="31" customFormat="false" ht="12.75" hidden="false" customHeight="false" outlineLevel="0" collapsed="false">
      <c r="A31" s="228" t="s">
        <v>493</v>
      </c>
      <c r="B31" s="326" t="s">
        <v>702</v>
      </c>
      <c r="C31" s="317" t="n">
        <v>27.9322033898305</v>
      </c>
    </row>
    <row r="32" customFormat="false" ht="12.75" hidden="false" customHeight="false" outlineLevel="0" collapsed="false">
      <c r="A32" s="229" t="n">
        <v>9999</v>
      </c>
      <c r="B32" s="105" t="s">
        <v>703</v>
      </c>
      <c r="C32" s="317" t="n">
        <v>13.9661016949153</v>
      </c>
    </row>
    <row r="33" customFormat="false" ht="15.75" hidden="false" customHeight="false" outlineLevel="0" collapsed="false">
      <c r="A33" s="229" t="n">
        <v>9999</v>
      </c>
      <c r="B33" s="105" t="s">
        <v>704</v>
      </c>
      <c r="C33" s="317" t="n">
        <v>27.93</v>
      </c>
    </row>
    <row r="34" customFormat="false" ht="15.75" hidden="false" customHeight="false" outlineLevel="0" collapsed="false">
      <c r="A34" s="229" t="n">
        <v>9999</v>
      </c>
      <c r="B34" s="105" t="s">
        <v>705</v>
      </c>
      <c r="C34" s="317" t="n">
        <v>46.09</v>
      </c>
    </row>
    <row r="35" customFormat="false" ht="15.75" hidden="false" customHeight="false" outlineLevel="0" collapsed="false">
      <c r="A35" s="229" t="n">
        <v>9999</v>
      </c>
      <c r="B35" s="105" t="s">
        <v>706</v>
      </c>
      <c r="C35" s="317" t="n">
        <v>60.05</v>
      </c>
    </row>
    <row r="36" customFormat="false" ht="12.75" hidden="false" customHeight="false" outlineLevel="0" collapsed="false">
      <c r="A36" s="97" t="s">
        <v>205</v>
      </c>
      <c r="B36" s="97" t="s">
        <v>707</v>
      </c>
      <c r="C36" s="121" t="s">
        <v>207</v>
      </c>
    </row>
    <row r="37" customFormat="false" ht="12.75" hidden="false" customHeight="false" outlineLevel="0" collapsed="false">
      <c r="A37" s="327" t="n">
        <v>1</v>
      </c>
      <c r="B37" s="232" t="s">
        <v>708</v>
      </c>
      <c r="C37" s="317" t="n">
        <v>0</v>
      </c>
      <c r="D37" s="0" t="n">
        <v>100</v>
      </c>
    </row>
    <row r="38" customFormat="false" ht="12.75" hidden="false" customHeight="false" outlineLevel="0" collapsed="false">
      <c r="A38" s="328" t="n">
        <v>2</v>
      </c>
      <c r="B38" s="105" t="s">
        <v>709</v>
      </c>
      <c r="C38" s="317" t="n">
        <v>9.77627118644068</v>
      </c>
      <c r="D38" s="0" t="n">
        <v>50</v>
      </c>
    </row>
    <row r="39" customFormat="false" ht="12.75" hidden="false" customHeight="false" outlineLevel="0" collapsed="false">
      <c r="A39" s="328" t="n">
        <v>3</v>
      </c>
      <c r="B39" s="105" t="s">
        <v>710</v>
      </c>
      <c r="C39" s="317" t="n">
        <v>9.77627118644068</v>
      </c>
      <c r="D39" s="0" t="n">
        <v>50</v>
      </c>
    </row>
    <row r="40" customFormat="false" ht="12.75" hidden="false" customHeight="false" outlineLevel="0" collapsed="false">
      <c r="A40" s="328" t="n">
        <v>4</v>
      </c>
      <c r="B40" s="105" t="s">
        <v>711</v>
      </c>
      <c r="C40" s="317" t="n">
        <v>9.77627118644068</v>
      </c>
      <c r="D40" s="0" t="n">
        <v>50</v>
      </c>
    </row>
    <row r="41" customFormat="false" ht="12.75" hidden="false" customHeight="false" outlineLevel="0" collapsed="false">
      <c r="A41" s="328" t="n">
        <v>5</v>
      </c>
      <c r="B41" s="105" t="s">
        <v>712</v>
      </c>
      <c r="C41" s="317" t="n">
        <v>9.77627118644068</v>
      </c>
      <c r="D41" s="0" t="n">
        <v>50</v>
      </c>
    </row>
    <row r="42" customFormat="false" ht="12.75" hidden="false" customHeight="false" outlineLevel="0" collapsed="false">
      <c r="A42" s="328" t="n">
        <v>6</v>
      </c>
      <c r="B42" s="105" t="s">
        <v>713</v>
      </c>
      <c r="C42" s="317" t="n">
        <v>9.77627118644068</v>
      </c>
      <c r="D42" s="0" t="n">
        <v>50</v>
      </c>
    </row>
    <row r="43" customFormat="false" ht="12.75" hidden="false" customHeight="false" outlineLevel="0" collapsed="false">
      <c r="A43" s="328" t="n">
        <v>7</v>
      </c>
      <c r="B43" s="105" t="s">
        <v>714</v>
      </c>
      <c r="C43" s="317" t="n">
        <v>9.77627118644068</v>
      </c>
      <c r="D43" s="0" t="n">
        <v>50</v>
      </c>
    </row>
    <row r="44" customFormat="false" ht="12.75" hidden="false" customHeight="false" outlineLevel="0" collapsed="false">
      <c r="A44" s="328" t="s">
        <v>715</v>
      </c>
      <c r="B44" s="105" t="s">
        <v>716</v>
      </c>
      <c r="C44" s="317" t="n">
        <v>18.1559322033898</v>
      </c>
      <c r="D44" s="0" t="n">
        <v>20</v>
      </c>
    </row>
    <row r="45" s="331" customFormat="true" ht="12.75" hidden="false" customHeight="false" outlineLevel="0" collapsed="false">
      <c r="A45" s="329" t="s">
        <v>717</v>
      </c>
      <c r="B45" s="330" t="s">
        <v>718</v>
      </c>
      <c r="C45" s="317" t="n">
        <v>18.1559322033898</v>
      </c>
    </row>
    <row r="46" s="331" customFormat="true" ht="12.75" hidden="false" customHeight="false" outlineLevel="0" collapsed="false">
      <c r="A46" s="329" t="s">
        <v>667</v>
      </c>
      <c r="B46" s="330" t="s">
        <v>719</v>
      </c>
      <c r="C46" s="317" t="n">
        <v>18.1559322033898</v>
      </c>
    </row>
    <row r="47" s="331" customFormat="true" ht="12.75" hidden="false" customHeight="false" outlineLevel="0" collapsed="false">
      <c r="A47" s="332" t="s">
        <v>720</v>
      </c>
      <c r="B47" s="330" t="s">
        <v>721</v>
      </c>
      <c r="C47" s="317" t="n">
        <v>18.1559322033898</v>
      </c>
      <c r="D47" s="331" t="n">
        <v>100</v>
      </c>
    </row>
    <row r="48" s="331" customFormat="true" ht="12.75" hidden="false" customHeight="false" outlineLevel="0" collapsed="false">
      <c r="A48" s="332" t="s">
        <v>722</v>
      </c>
      <c r="B48" s="330" t="s">
        <v>723</v>
      </c>
      <c r="C48" s="317" t="n">
        <v>18.1559322033898</v>
      </c>
      <c r="D48" s="331" t="n">
        <v>50</v>
      </c>
    </row>
    <row r="49" s="331" customFormat="true" ht="12.75" hidden="false" customHeight="false" outlineLevel="0" collapsed="false">
      <c r="A49" s="332" t="s">
        <v>724</v>
      </c>
      <c r="B49" s="330" t="s">
        <v>725</v>
      </c>
      <c r="C49" s="317" t="n">
        <v>18.1559322033898</v>
      </c>
      <c r="D49" s="331" t="n">
        <v>50</v>
      </c>
    </row>
    <row r="50" s="331" customFormat="true" ht="12.75" hidden="false" customHeight="false" outlineLevel="0" collapsed="false">
      <c r="A50" s="329" t="s">
        <v>726</v>
      </c>
      <c r="B50" s="330" t="s">
        <v>727</v>
      </c>
      <c r="C50" s="317" t="n">
        <v>18.1559322033898</v>
      </c>
    </row>
    <row r="51" customFormat="false" ht="12.75" hidden="false" customHeight="false" outlineLevel="0" collapsed="false">
      <c r="A51" s="247" t="n">
        <v>9</v>
      </c>
      <c r="B51" s="107" t="s">
        <v>728</v>
      </c>
      <c r="C51" s="333" t="s">
        <v>172</v>
      </c>
    </row>
    <row r="52" customFormat="false" ht="12.75" hidden="false" customHeight="false" outlineLevel="0" collapsed="false">
      <c r="A52" s="97" t="s">
        <v>205</v>
      </c>
      <c r="B52" s="97" t="s">
        <v>669</v>
      </c>
      <c r="C52" s="121" t="s">
        <v>207</v>
      </c>
    </row>
    <row r="53" customFormat="false" ht="12.75" hidden="false" customHeight="false" outlineLevel="0" collapsed="false">
      <c r="A53" s="225" t="n">
        <v>5</v>
      </c>
      <c r="B53" s="334" t="s">
        <v>729</v>
      </c>
      <c r="C53" s="317" t="n">
        <v>0</v>
      </c>
      <c r="D53" s="0" t="n">
        <v>100</v>
      </c>
    </row>
    <row r="54" customFormat="false" ht="12.75" hidden="false" customHeight="false" outlineLevel="0" collapsed="false">
      <c r="A54" s="228" t="s">
        <v>722</v>
      </c>
      <c r="B54" s="335" t="s">
        <v>730</v>
      </c>
      <c r="C54" s="336" t="n">
        <v>20</v>
      </c>
    </row>
    <row r="55" customFormat="false" ht="12.75" hidden="false" customHeight="false" outlineLevel="0" collapsed="false">
      <c r="A55" s="228" t="n">
        <v>3</v>
      </c>
      <c r="B55" s="230" t="s">
        <v>731</v>
      </c>
      <c r="C55" s="317" t="n">
        <v>0</v>
      </c>
      <c r="D55" s="0" t="n">
        <v>100</v>
      </c>
    </row>
    <row r="56" customFormat="false" ht="12.75" hidden="false" customHeight="false" outlineLevel="0" collapsed="false">
      <c r="A56" s="228" t="s">
        <v>720</v>
      </c>
      <c r="B56" s="230" t="s">
        <v>732</v>
      </c>
      <c r="C56" s="317" t="n">
        <v>20</v>
      </c>
    </row>
    <row r="57" customFormat="false" ht="15.75" hidden="false" customHeight="false" outlineLevel="0" collapsed="false">
      <c r="A57" s="229" t="n">
        <v>2</v>
      </c>
      <c r="B57" s="230" t="s">
        <v>733</v>
      </c>
      <c r="C57" s="317" t="n">
        <v>22.3457627118644</v>
      </c>
      <c r="D57" s="0" t="n">
        <v>100</v>
      </c>
    </row>
    <row r="58" customFormat="false" ht="15.75" hidden="false" customHeight="false" outlineLevel="0" collapsed="false">
      <c r="A58" s="228" t="s">
        <v>667</v>
      </c>
      <c r="B58" s="230" t="s">
        <v>734</v>
      </c>
      <c r="C58" s="317" t="n">
        <v>42.35</v>
      </c>
    </row>
    <row r="59" customFormat="false" ht="15.75" hidden="false" customHeight="false" outlineLevel="0" collapsed="false">
      <c r="A59" s="228" t="n">
        <v>2</v>
      </c>
      <c r="B59" s="337" t="s">
        <v>735</v>
      </c>
      <c r="C59" s="317" t="n">
        <v>40.5016949152542</v>
      </c>
      <c r="D59" s="0" t="n">
        <v>100</v>
      </c>
    </row>
    <row r="60" customFormat="false" ht="15.75" hidden="false" customHeight="false" outlineLevel="0" collapsed="false">
      <c r="A60" s="228" t="s">
        <v>667</v>
      </c>
      <c r="B60" s="337" t="s">
        <v>736</v>
      </c>
      <c r="C60" s="317" t="n">
        <v>60.5</v>
      </c>
    </row>
    <row r="61" customFormat="false" ht="15.75" hidden="false" customHeight="false" outlineLevel="0" collapsed="false">
      <c r="A61" s="338" t="s">
        <v>737</v>
      </c>
      <c r="B61" s="230" t="s">
        <v>738</v>
      </c>
      <c r="C61" s="317" t="n">
        <v>32.1220338983051</v>
      </c>
      <c r="D61" s="0" t="n">
        <v>100</v>
      </c>
    </row>
    <row r="62" customFormat="false" ht="15.75" hidden="false" customHeight="false" outlineLevel="0" collapsed="false">
      <c r="A62" s="338" t="s">
        <v>739</v>
      </c>
      <c r="B62" s="230" t="s">
        <v>740</v>
      </c>
      <c r="C62" s="317" t="n">
        <v>52.12</v>
      </c>
    </row>
    <row r="63" customFormat="false" ht="15.75" hidden="false" customHeight="false" outlineLevel="0" collapsed="false">
      <c r="A63" s="338" t="s">
        <v>737</v>
      </c>
      <c r="B63" s="230" t="s">
        <v>741</v>
      </c>
      <c r="C63" s="317" t="n">
        <v>50.2779661016949</v>
      </c>
      <c r="D63" s="0" t="n">
        <v>100</v>
      </c>
    </row>
    <row r="64" customFormat="false" ht="15.75" hidden="false" customHeight="false" outlineLevel="0" collapsed="false">
      <c r="A64" s="338" t="s">
        <v>739</v>
      </c>
      <c r="B64" s="230" t="s">
        <v>742</v>
      </c>
      <c r="C64" s="317" t="n">
        <v>70.2779661016949</v>
      </c>
    </row>
    <row r="65" customFormat="false" ht="15.75" hidden="false" customHeight="false" outlineLevel="0" collapsed="false">
      <c r="A65" s="229" t="n">
        <v>1</v>
      </c>
      <c r="B65" s="230" t="s">
        <v>743</v>
      </c>
      <c r="C65" s="319" t="n">
        <v>83.8</v>
      </c>
      <c r="D65" s="0" t="n">
        <v>50</v>
      </c>
    </row>
    <row r="66" customFormat="false" ht="12.75" hidden="true" customHeight="false" outlineLevel="0" collapsed="false">
      <c r="A66" s="104" t="s">
        <v>722</v>
      </c>
      <c r="B66" s="335" t="s">
        <v>744</v>
      </c>
      <c r="C66" s="319" t="n">
        <v>0</v>
      </c>
    </row>
    <row r="67" customFormat="false" ht="12.75" hidden="true" customHeight="false" outlineLevel="0" collapsed="false">
      <c r="A67" s="104" t="s">
        <v>745</v>
      </c>
      <c r="B67" s="335" t="s">
        <v>746</v>
      </c>
      <c r="C67" s="319" t="n">
        <v>0</v>
      </c>
    </row>
    <row r="68" customFormat="false" ht="12.75" hidden="true" customHeight="false" outlineLevel="0" collapsed="false">
      <c r="A68" s="104" t="s">
        <v>720</v>
      </c>
      <c r="B68" s="335" t="s">
        <v>747</v>
      </c>
      <c r="C68" s="319" t="n">
        <v>0</v>
      </c>
    </row>
    <row r="69" customFormat="false" ht="12.75" hidden="true" customHeight="false" outlineLevel="0" collapsed="false">
      <c r="A69" s="104" t="s">
        <v>667</v>
      </c>
      <c r="B69" s="335" t="s">
        <v>748</v>
      </c>
      <c r="C69" s="319" t="n">
        <v>0</v>
      </c>
    </row>
    <row r="70" customFormat="false" ht="12.75" hidden="true" customHeight="false" outlineLevel="0" collapsed="false">
      <c r="A70" s="104" t="s">
        <v>667</v>
      </c>
      <c r="B70" s="335" t="s">
        <v>749</v>
      </c>
      <c r="C70" s="319" t="n">
        <v>0</v>
      </c>
    </row>
    <row r="71" customFormat="false" ht="12.75" hidden="true" customHeight="false" outlineLevel="0" collapsed="false">
      <c r="A71" s="104" t="s">
        <v>739</v>
      </c>
      <c r="B71" s="335" t="s">
        <v>750</v>
      </c>
      <c r="C71" s="319" t="n">
        <v>0</v>
      </c>
    </row>
    <row r="72" customFormat="false" ht="12.75" hidden="true" customHeight="false" outlineLevel="0" collapsed="false">
      <c r="A72" s="104" t="s">
        <v>751</v>
      </c>
      <c r="B72" s="335" t="s">
        <v>752</v>
      </c>
      <c r="C72" s="319" t="n">
        <v>0</v>
      </c>
    </row>
    <row r="73" customFormat="false" ht="15.75" hidden="false" customHeight="false" outlineLevel="0" collapsed="false">
      <c r="A73" s="229" t="s">
        <v>724</v>
      </c>
      <c r="B73" s="230" t="s">
        <v>753</v>
      </c>
      <c r="C73" s="319" t="n">
        <v>103.8</v>
      </c>
    </row>
    <row r="74" customFormat="false" ht="15.75" hidden="false" customHeight="false" outlineLevel="0" collapsed="false">
      <c r="A74" s="229" t="n">
        <v>8</v>
      </c>
      <c r="B74" s="335" t="s">
        <v>754</v>
      </c>
      <c r="C74" s="319" t="n">
        <v>0</v>
      </c>
      <c r="D74" s="0" t="n">
        <v>100</v>
      </c>
    </row>
    <row r="75" customFormat="false" ht="15.75" hidden="false" customHeight="false" outlineLevel="0" collapsed="false">
      <c r="A75" s="229" t="s">
        <v>755</v>
      </c>
      <c r="B75" s="335" t="s">
        <v>756</v>
      </c>
      <c r="C75" s="319" t="n">
        <v>20</v>
      </c>
    </row>
    <row r="76" customFormat="false" ht="12.75" hidden="false" customHeight="false" outlineLevel="0" collapsed="false">
      <c r="A76" s="106" t="n">
        <v>9</v>
      </c>
      <c r="B76" s="339" t="s">
        <v>757</v>
      </c>
      <c r="C76" s="340" t="s">
        <v>172</v>
      </c>
    </row>
    <row r="77" customFormat="false" ht="12.75" hidden="false" customHeight="false" outlineLevel="0" collapsed="false">
      <c r="A77" s="97" t="s">
        <v>205</v>
      </c>
      <c r="B77" s="97" t="s">
        <v>499</v>
      </c>
      <c r="C77" s="121" t="s">
        <v>207</v>
      </c>
    </row>
    <row r="78" customFormat="false" ht="12.75" hidden="false" customHeight="false" outlineLevel="0" collapsed="false">
      <c r="A78" s="225" t="n">
        <v>100</v>
      </c>
      <c r="B78" s="232" t="s">
        <v>758</v>
      </c>
      <c r="C78" s="319" t="n">
        <v>0</v>
      </c>
      <c r="D78" s="0" t="n">
        <v>100</v>
      </c>
    </row>
    <row r="79" customFormat="false" ht="12.75" hidden="false" customHeight="false" outlineLevel="0" collapsed="false">
      <c r="A79" s="229" t="n">
        <v>200</v>
      </c>
      <c r="B79" s="105" t="s">
        <v>759</v>
      </c>
      <c r="C79" s="317" t="n">
        <v>13.9661016949153</v>
      </c>
      <c r="D79" s="0" t="n">
        <v>20</v>
      </c>
    </row>
    <row r="80" customFormat="false" ht="12.75" hidden="false" customHeight="false" outlineLevel="0" collapsed="false">
      <c r="A80" s="229" t="n">
        <v>400</v>
      </c>
      <c r="B80" s="105" t="s">
        <v>760</v>
      </c>
      <c r="C80" s="317" t="n">
        <v>9.77627118644068</v>
      </c>
      <c r="D80" s="0" t="n">
        <v>100</v>
      </c>
    </row>
    <row r="81" customFormat="false" ht="12.75" hidden="false" customHeight="false" outlineLevel="0" collapsed="false">
      <c r="A81" s="229"/>
      <c r="B81" s="105" t="s">
        <v>761</v>
      </c>
      <c r="C81" s="317" t="n">
        <v>2.79</v>
      </c>
    </row>
    <row r="82" customFormat="false" ht="12.75" hidden="false" customHeight="false" outlineLevel="0" collapsed="false">
      <c r="A82" s="229" t="n">
        <v>500</v>
      </c>
      <c r="B82" s="105" t="s">
        <v>762</v>
      </c>
      <c r="C82" s="317" t="n">
        <v>33.5186440677966</v>
      </c>
      <c r="D82" s="0" t="n">
        <v>20</v>
      </c>
    </row>
    <row r="83" customFormat="false" ht="12.75" hidden="false" customHeight="false" outlineLevel="0" collapsed="false">
      <c r="A83" s="104" t="n">
        <v>800</v>
      </c>
      <c r="B83" s="240" t="s">
        <v>763</v>
      </c>
      <c r="C83" s="317" t="n">
        <v>81.0033898305085</v>
      </c>
    </row>
    <row r="84" customFormat="false" ht="12.75" hidden="false" customHeight="false" outlineLevel="0" collapsed="false">
      <c r="A84" s="229" t="s">
        <v>764</v>
      </c>
      <c r="B84" s="105" t="s">
        <v>765</v>
      </c>
      <c r="C84" s="317" t="n">
        <v>13.9661016949153</v>
      </c>
      <c r="D84" s="0" t="n">
        <v>20</v>
      </c>
    </row>
    <row r="85" customFormat="false" ht="12.75" hidden="false" customHeight="false" outlineLevel="0" collapsed="false">
      <c r="A85" s="228" t="s">
        <v>502</v>
      </c>
      <c r="B85" s="105" t="s">
        <v>503</v>
      </c>
      <c r="C85" s="317" t="n">
        <v>13.9661016949153</v>
      </c>
      <c r="D85" s="0" t="n">
        <v>100</v>
      </c>
    </row>
    <row r="86" customFormat="false" ht="12.75" hidden="false" customHeight="false" outlineLevel="0" collapsed="false">
      <c r="A86" s="341" t="s">
        <v>766</v>
      </c>
      <c r="B86" s="105" t="s">
        <v>767</v>
      </c>
      <c r="C86" s="317" t="n">
        <v>55.864406779661</v>
      </c>
      <c r="D86" s="0" t="n">
        <v>0</v>
      </c>
      <c r="E86" s="0" t="s">
        <v>768</v>
      </c>
    </row>
    <row r="87" customFormat="false" ht="12.75" hidden="false" customHeight="false" outlineLevel="0" collapsed="false">
      <c r="A87" s="341"/>
      <c r="B87" s="105" t="s">
        <v>769</v>
      </c>
      <c r="C87" s="317" t="n">
        <v>2.79</v>
      </c>
    </row>
    <row r="88" customFormat="false" ht="12.75" hidden="false" customHeight="false" outlineLevel="0" collapsed="false">
      <c r="A88" s="103" t="n">
        <v>999</v>
      </c>
      <c r="B88" s="105" t="s">
        <v>770</v>
      </c>
      <c r="C88" s="333" t="s">
        <v>172</v>
      </c>
    </row>
    <row r="89" customFormat="false" ht="12.75" hidden="false" customHeight="false" outlineLevel="0" collapsed="false">
      <c r="A89" s="97" t="s">
        <v>205</v>
      </c>
      <c r="B89" s="97" t="s">
        <v>504</v>
      </c>
      <c r="C89" s="121" t="s">
        <v>207</v>
      </c>
    </row>
    <row r="90" customFormat="false" ht="12.75" hidden="false" customHeight="false" outlineLevel="0" collapsed="false">
      <c r="A90" s="225" t="n">
        <v>100</v>
      </c>
      <c r="B90" s="101" t="s">
        <v>505</v>
      </c>
      <c r="C90" s="319" t="n">
        <v>0</v>
      </c>
      <c r="D90" s="0" t="n">
        <v>100</v>
      </c>
    </row>
    <row r="91" customFormat="false" ht="12.75" hidden="false" customHeight="false" outlineLevel="0" collapsed="false">
      <c r="A91" s="229" t="n">
        <v>200</v>
      </c>
      <c r="B91" s="105" t="s">
        <v>506</v>
      </c>
      <c r="C91" s="319" t="n">
        <v>0</v>
      </c>
      <c r="D91" s="0" t="n">
        <v>100</v>
      </c>
    </row>
    <row r="92" customFormat="false" ht="12.75" hidden="false" customHeight="false" outlineLevel="0" collapsed="false">
      <c r="A92" s="328" t="n">
        <v>300</v>
      </c>
      <c r="B92" s="105" t="s">
        <v>507</v>
      </c>
      <c r="C92" s="317" t="n">
        <v>5.5864406779661</v>
      </c>
      <c r="D92" s="0" t="n">
        <v>100</v>
      </c>
    </row>
    <row r="93" customFormat="false" ht="12.75" hidden="false" customHeight="false" outlineLevel="0" collapsed="false">
      <c r="A93" s="229" t="n">
        <v>400</v>
      </c>
      <c r="B93" s="105" t="s">
        <v>508</v>
      </c>
      <c r="C93" s="317" t="n">
        <v>5.5864406779661</v>
      </c>
      <c r="D93" s="0" t="n">
        <v>100</v>
      </c>
    </row>
    <row r="94" customFormat="false" ht="12.75" hidden="false" customHeight="false" outlineLevel="0" collapsed="false">
      <c r="A94" s="229" t="n">
        <v>500</v>
      </c>
      <c r="B94" s="105" t="s">
        <v>537</v>
      </c>
      <c r="C94" s="317" t="n">
        <v>0</v>
      </c>
      <c r="D94" s="0" t="n">
        <v>100</v>
      </c>
    </row>
    <row r="95" customFormat="false" ht="12.75" hidden="false" customHeight="false" outlineLevel="0" collapsed="false">
      <c r="A95" s="342" t="n">
        <v>600</v>
      </c>
      <c r="B95" s="105" t="s">
        <v>771</v>
      </c>
      <c r="C95" s="317" t="n">
        <v>13.9661016949153</v>
      </c>
    </row>
    <row r="96" customFormat="false" ht="12.75" hidden="false" customHeight="false" outlineLevel="0" collapsed="false">
      <c r="A96" s="342" t="n">
        <v>700</v>
      </c>
      <c r="B96" s="105" t="s">
        <v>772</v>
      </c>
      <c r="C96" s="317" t="n">
        <v>13.9661016949153</v>
      </c>
    </row>
    <row r="97" customFormat="false" ht="12.75" hidden="false" customHeight="false" outlineLevel="0" collapsed="false">
      <c r="A97" s="229" t="n">
        <v>800</v>
      </c>
      <c r="B97" s="105" t="s">
        <v>510</v>
      </c>
      <c r="C97" s="317" t="n">
        <v>0</v>
      </c>
      <c r="D97" s="0" t="n">
        <v>100</v>
      </c>
    </row>
    <row r="98" customFormat="false" ht="12.75" hidden="false" customHeight="false" outlineLevel="0" collapsed="false">
      <c r="A98" s="229" t="s">
        <v>773</v>
      </c>
      <c r="B98" s="240" t="s">
        <v>774</v>
      </c>
      <c r="C98" s="317" t="n">
        <v>13.9661016949153</v>
      </c>
      <c r="D98" s="0" t="n">
        <v>20</v>
      </c>
    </row>
    <row r="99" customFormat="false" ht="12.75" hidden="false" customHeight="false" outlineLevel="0" collapsed="false">
      <c r="A99" s="343" t="s">
        <v>775</v>
      </c>
      <c r="B99" s="240" t="s">
        <v>776</v>
      </c>
      <c r="C99" s="317" t="n">
        <v>13.9661016949153</v>
      </c>
    </row>
    <row r="100" customFormat="false" ht="12.75" hidden="false" customHeight="false" outlineLevel="0" collapsed="false">
      <c r="A100" s="343" t="s">
        <v>777</v>
      </c>
      <c r="B100" s="240" t="s">
        <v>778</v>
      </c>
      <c r="C100" s="317" t="n">
        <v>13.9661016949153</v>
      </c>
    </row>
    <row r="101" customFormat="false" ht="12.75" hidden="false" customHeight="false" outlineLevel="0" collapsed="false">
      <c r="A101" s="343" t="s">
        <v>779</v>
      </c>
      <c r="B101" s="240" t="s">
        <v>780</v>
      </c>
      <c r="C101" s="317" t="n">
        <v>13.9661016949153</v>
      </c>
    </row>
    <row r="102" customFormat="false" ht="15.75" hidden="false" customHeight="false" outlineLevel="0" collapsed="false">
      <c r="A102" s="343" t="s">
        <v>781</v>
      </c>
      <c r="B102" s="105" t="s">
        <v>782</v>
      </c>
      <c r="C102" s="317" t="n">
        <v>13.9661016949153</v>
      </c>
      <c r="E102" s="0" t="s">
        <v>768</v>
      </c>
    </row>
    <row r="103" customFormat="false" ht="15.75" hidden="false" customHeight="false" outlineLevel="0" collapsed="false">
      <c r="A103" s="343" t="s">
        <v>783</v>
      </c>
      <c r="B103" s="105" t="s">
        <v>784</v>
      </c>
      <c r="C103" s="317" t="n">
        <v>69.8305084745763</v>
      </c>
      <c r="E103" s="0" t="s">
        <v>768</v>
      </c>
    </row>
    <row r="104" customFormat="false" ht="15.75" hidden="false" customHeight="false" outlineLevel="0" collapsed="false">
      <c r="A104" s="104" t="s">
        <v>785</v>
      </c>
      <c r="B104" s="105" t="s">
        <v>786</v>
      </c>
      <c r="C104" s="317" t="n">
        <v>46.0881355932203</v>
      </c>
    </row>
    <row r="105" customFormat="false" ht="12.75" hidden="false" customHeight="false" outlineLevel="0" collapsed="false">
      <c r="A105" s="106" t="n">
        <v>999</v>
      </c>
      <c r="B105" s="107" t="s">
        <v>770</v>
      </c>
      <c r="C105" s="333" t="s">
        <v>172</v>
      </c>
    </row>
    <row r="106" customFormat="false" ht="12.75" hidden="false" customHeight="false" outlineLevel="0" collapsed="false">
      <c r="A106" s="97" t="s">
        <v>205</v>
      </c>
      <c r="B106" s="97" t="s">
        <v>671</v>
      </c>
      <c r="C106" s="121" t="s">
        <v>207</v>
      </c>
    </row>
    <row r="107" customFormat="false" ht="12.75" hidden="false" customHeight="false" outlineLevel="0" collapsed="false">
      <c r="A107" s="225" t="n">
        <v>1</v>
      </c>
      <c r="B107" s="101" t="s">
        <v>787</v>
      </c>
      <c r="C107" s="319" t="n">
        <v>0</v>
      </c>
      <c r="D107" s="0" t="n">
        <v>100</v>
      </c>
    </row>
    <row r="108" customFormat="false" ht="12.75" hidden="false" customHeight="false" outlineLevel="0" collapsed="false">
      <c r="A108" s="229" t="s">
        <v>788</v>
      </c>
      <c r="B108" s="105" t="s">
        <v>789</v>
      </c>
      <c r="C108" s="319" t="n">
        <v>0</v>
      </c>
      <c r="D108" s="0" t="n">
        <v>100</v>
      </c>
    </row>
    <row r="109" customFormat="false" ht="15.75" hidden="false" customHeight="false" outlineLevel="0" collapsed="false">
      <c r="A109" s="229" t="n">
        <v>2</v>
      </c>
      <c r="B109" s="105" t="s">
        <v>790</v>
      </c>
      <c r="C109" s="317" t="n">
        <v>46.0881355932203</v>
      </c>
    </row>
    <row r="110" customFormat="false" ht="12.75" hidden="false" customHeight="false" outlineLevel="0" collapsed="false">
      <c r="A110" s="229" t="n">
        <v>3</v>
      </c>
      <c r="B110" s="105" t="s">
        <v>791</v>
      </c>
      <c r="C110" s="317" t="n">
        <v>0</v>
      </c>
      <c r="D110" s="0" t="n">
        <v>100</v>
      </c>
    </row>
    <row r="111" customFormat="false" ht="12.75" hidden="false" customHeight="false" outlineLevel="0" collapsed="false">
      <c r="A111" s="104" t="n">
        <v>7</v>
      </c>
      <c r="B111" s="105" t="s">
        <v>792</v>
      </c>
      <c r="C111" s="317" t="n">
        <v>46.0881355932203</v>
      </c>
    </row>
    <row r="112" customFormat="false" ht="12.75" hidden="false" customHeight="false" outlineLevel="0" collapsed="false">
      <c r="A112" s="106" t="n">
        <v>9</v>
      </c>
      <c r="B112" s="107" t="s">
        <v>770</v>
      </c>
      <c r="C112" s="333" t="s">
        <v>172</v>
      </c>
    </row>
    <row r="113" customFormat="false" ht="12.75" hidden="false" customHeight="false" outlineLevel="0" collapsed="false">
      <c r="A113" s="97" t="s">
        <v>205</v>
      </c>
      <c r="B113" s="97" t="s">
        <v>511</v>
      </c>
      <c r="C113" s="121" t="s">
        <v>207</v>
      </c>
    </row>
    <row r="114" customFormat="false" ht="12.75" hidden="false" customHeight="false" outlineLevel="0" collapsed="false">
      <c r="A114" s="238" t="s">
        <v>512</v>
      </c>
      <c r="B114" s="232" t="s">
        <v>539</v>
      </c>
      <c r="C114" s="319" t="n">
        <v>0</v>
      </c>
      <c r="D114" s="0" t="n">
        <v>100</v>
      </c>
    </row>
    <row r="115" customFormat="false" ht="12.75" hidden="false" customHeight="false" outlineLevel="0" collapsed="false">
      <c r="A115" s="239" t="s">
        <v>793</v>
      </c>
      <c r="B115" s="240" t="s">
        <v>794</v>
      </c>
      <c r="C115" s="317" t="n">
        <v>22.3457627118644</v>
      </c>
      <c r="D115" s="0" t="n">
        <v>20</v>
      </c>
    </row>
    <row r="116" customFormat="false" ht="12.75" hidden="false" customHeight="false" outlineLevel="0" collapsed="false">
      <c r="A116" s="239" t="s">
        <v>795</v>
      </c>
      <c r="B116" s="240" t="s">
        <v>796</v>
      </c>
      <c r="C116" s="317" t="n">
        <v>22.3457627118644</v>
      </c>
      <c r="D116" s="0" t="n">
        <v>20</v>
      </c>
    </row>
    <row r="117" customFormat="false" ht="12.75" hidden="false" customHeight="false" outlineLevel="0" collapsed="false">
      <c r="A117" s="239" t="s">
        <v>797</v>
      </c>
      <c r="B117" s="240" t="s">
        <v>798</v>
      </c>
      <c r="C117" s="317" t="n">
        <v>42.4</v>
      </c>
    </row>
    <row r="118" customFormat="false" ht="12.75" hidden="false" customHeight="false" outlineLevel="0" collapsed="false">
      <c r="A118" s="128" t="s">
        <v>799</v>
      </c>
      <c r="B118" s="242" t="s">
        <v>770</v>
      </c>
      <c r="C118" s="340" t="s">
        <v>172</v>
      </c>
    </row>
    <row r="119" customFormat="false" ht="12.75" hidden="false" customHeight="false" outlineLevel="0" collapsed="false">
      <c r="A119" s="344" t="s">
        <v>516</v>
      </c>
      <c r="B119" s="345" t="s">
        <v>517</v>
      </c>
      <c r="C119" s="346" t="n">
        <v>5.5864406779661</v>
      </c>
    </row>
    <row r="120" customFormat="false" ht="12.75" hidden="false" customHeight="false" outlineLevel="0" collapsed="false">
      <c r="A120" s="347" t="s">
        <v>800</v>
      </c>
      <c r="B120" s="348"/>
    </row>
    <row r="121" customFormat="false" ht="12.75" hidden="false" customHeight="false" outlineLevel="0" collapsed="false">
      <c r="A121" s="349" t="s">
        <v>801</v>
      </c>
      <c r="B121" s="348"/>
    </row>
    <row r="122" customFormat="false" ht="12.75" hidden="false" customHeight="false" outlineLevel="0" collapsed="false">
      <c r="A122" s="347" t="s">
        <v>802</v>
      </c>
      <c r="B122" s="348"/>
    </row>
    <row r="124" customFormat="false" ht="12.75" hidden="false" customHeight="false" outlineLevel="0" collapsed="false">
      <c r="A124" s="350"/>
    </row>
    <row r="125" customFormat="false" ht="12.75" hidden="false" customHeight="false" outlineLevel="0" collapsed="false">
      <c r="A125" s="350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590277777777778" header="0.511805555555556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31 </oddHeader>
    <oddFooter>&amp;L&amp;8 ООО «БД СЕНСОРС РУС»
 Варшавское ш., д. 37А
 Москва, 117105 
 Россия&amp;R&amp;8Тел.:  (495) 380-16-83
Факс: (495) 380-16-81
sales@bdsensors.ru
www. BDSensors.ru</oddFooter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1.7"/>
    <col collapsed="false" customWidth="true" hidden="false" outlineLevel="0" max="3" min="3" style="0" width="14.41"/>
  </cols>
  <sheetData>
    <row r="1" customFormat="false" ht="18" hidden="false" customHeight="false" outlineLevel="0" collapsed="false">
      <c r="A1" s="93" t="s">
        <v>803</v>
      </c>
      <c r="B1" s="3"/>
      <c r="C1" s="92"/>
    </row>
    <row r="2" customFormat="false" ht="18" hidden="false" customHeight="false" outlineLevel="0" collapsed="false">
      <c r="A2" s="93"/>
      <c r="B2" s="3"/>
      <c r="C2" s="92"/>
    </row>
    <row r="3" customFormat="false" ht="15" hidden="false" customHeight="false" outlineLevel="0" collapsed="false">
      <c r="A3" s="94" t="s">
        <v>804</v>
      </c>
      <c r="B3" s="3"/>
      <c r="C3" s="92"/>
    </row>
    <row r="4" customFormat="false" ht="14.25" hidden="false" customHeight="false" outlineLevel="0" collapsed="false">
      <c r="A4" s="95"/>
      <c r="B4" s="7"/>
      <c r="C4" s="92"/>
    </row>
    <row r="5" customFormat="false" ht="12.75" hidden="false" customHeight="true" outlineLevel="0" collapsed="false">
      <c r="A5" s="97" t="s">
        <v>183</v>
      </c>
      <c r="B5" s="97" t="s">
        <v>184</v>
      </c>
      <c r="C5" s="98" t="s">
        <v>185</v>
      </c>
      <c r="D5" s="99" t="s">
        <v>186</v>
      </c>
    </row>
    <row r="6" customFormat="false" ht="12.75" hidden="false" customHeight="false" outlineLevel="0" collapsed="false">
      <c r="A6" s="97"/>
      <c r="B6" s="97"/>
      <c r="C6" s="98"/>
    </row>
    <row r="7" customFormat="false" ht="12.75" hidden="false" customHeight="false" outlineLevel="0" collapsed="false">
      <c r="A7" s="100" t="s">
        <v>20</v>
      </c>
      <c r="B7" s="101" t="s">
        <v>805</v>
      </c>
      <c r="C7" s="317" t="n">
        <v>361.02</v>
      </c>
    </row>
    <row r="8" customFormat="false" ht="12.75" hidden="false" customHeight="false" outlineLevel="0" collapsed="false">
      <c r="A8" s="97" t="s">
        <v>205</v>
      </c>
      <c r="B8" s="97" t="s">
        <v>679</v>
      </c>
      <c r="C8" s="121" t="s">
        <v>207</v>
      </c>
    </row>
    <row r="9" customFormat="false" ht="12.75" hidden="false" customHeight="false" outlineLevel="0" collapsed="false">
      <c r="A9" s="351" t="s">
        <v>806</v>
      </c>
      <c r="B9" s="101" t="s">
        <v>807</v>
      </c>
      <c r="C9" s="319" t="n">
        <v>0</v>
      </c>
      <c r="D9" s="0" t="n">
        <v>20</v>
      </c>
    </row>
    <row r="10" customFormat="false" ht="12.75" hidden="false" customHeight="false" outlineLevel="0" collapsed="false">
      <c r="A10" s="352" t="s">
        <v>808</v>
      </c>
      <c r="B10" s="107" t="s">
        <v>809</v>
      </c>
      <c r="C10" s="317" t="n">
        <v>10.17</v>
      </c>
      <c r="D10" s="0" t="n">
        <v>20</v>
      </c>
    </row>
    <row r="11" customFormat="false" ht="12.75" hidden="false" customHeight="false" outlineLevel="0" collapsed="false">
      <c r="A11" s="97" t="s">
        <v>205</v>
      </c>
      <c r="B11" s="227" t="s">
        <v>575</v>
      </c>
      <c r="C11" s="121" t="s">
        <v>207</v>
      </c>
    </row>
    <row r="12" customFormat="false" ht="12.75" hidden="false" customHeight="false" outlineLevel="0" collapsed="false">
      <c r="A12" s="353" t="n">
        <v>1000</v>
      </c>
      <c r="B12" s="323" t="s">
        <v>810</v>
      </c>
      <c r="C12" s="317" t="n">
        <v>0</v>
      </c>
      <c r="D12" s="0" t="n">
        <v>20</v>
      </c>
    </row>
    <row r="13" customFormat="false" ht="12.75" hidden="false" customHeight="false" outlineLevel="0" collapsed="false">
      <c r="A13" s="353" t="n">
        <v>1600</v>
      </c>
      <c r="B13" s="323" t="s">
        <v>687</v>
      </c>
      <c r="C13" s="317" t="n">
        <v>0</v>
      </c>
      <c r="D13" s="0" t="n">
        <v>20</v>
      </c>
    </row>
    <row r="14" customFormat="false" ht="12.75" hidden="false" customHeight="false" outlineLevel="0" collapsed="false">
      <c r="A14" s="104" t="n">
        <v>2500</v>
      </c>
      <c r="B14" s="1" t="s">
        <v>688</v>
      </c>
      <c r="C14" s="317" t="n">
        <v>0</v>
      </c>
      <c r="D14" s="0" t="n">
        <v>20</v>
      </c>
    </row>
    <row r="15" customFormat="false" ht="12.75" hidden="false" customHeight="false" outlineLevel="0" collapsed="false">
      <c r="A15" s="104" t="n">
        <v>4000</v>
      </c>
      <c r="B15" s="1" t="s">
        <v>811</v>
      </c>
      <c r="C15" s="317" t="n">
        <v>0</v>
      </c>
      <c r="D15" s="0" t="n">
        <v>20</v>
      </c>
    </row>
    <row r="16" customFormat="false" ht="12.75" hidden="false" customHeight="false" outlineLevel="0" collapsed="false">
      <c r="A16" s="104" t="n">
        <v>6000</v>
      </c>
      <c r="B16" s="1" t="s">
        <v>812</v>
      </c>
      <c r="C16" s="317" t="n">
        <v>0</v>
      </c>
      <c r="D16" s="0" t="n">
        <v>20</v>
      </c>
    </row>
    <row r="17" customFormat="false" ht="12.75" hidden="false" customHeight="false" outlineLevel="0" collapsed="false">
      <c r="A17" s="103" t="n">
        <v>1001</v>
      </c>
      <c r="B17" s="1" t="s">
        <v>813</v>
      </c>
      <c r="C17" s="317" t="n">
        <v>0</v>
      </c>
      <c r="D17" s="0" t="n">
        <v>20</v>
      </c>
    </row>
    <row r="18" customFormat="false" ht="12.75" hidden="false" customHeight="false" outlineLevel="0" collapsed="false">
      <c r="A18" s="104" t="n">
        <v>1601</v>
      </c>
      <c r="B18" s="1" t="s">
        <v>814</v>
      </c>
      <c r="C18" s="317" t="n">
        <v>0</v>
      </c>
      <c r="D18" s="0" t="n">
        <v>20</v>
      </c>
    </row>
    <row r="19" customFormat="false" ht="12.75" hidden="false" customHeight="false" outlineLevel="0" collapsed="false">
      <c r="A19" s="104" t="n">
        <v>2501</v>
      </c>
      <c r="B19" s="1" t="s">
        <v>815</v>
      </c>
      <c r="C19" s="317" t="n">
        <v>0</v>
      </c>
      <c r="D19" s="0" t="n">
        <v>20</v>
      </c>
    </row>
    <row r="20" customFormat="false" ht="12.75" hidden="false" customHeight="false" outlineLevel="0" collapsed="false">
      <c r="A20" s="104" t="n">
        <v>4001</v>
      </c>
      <c r="B20" s="1" t="s">
        <v>694</v>
      </c>
      <c r="C20" s="317" t="n">
        <v>0</v>
      </c>
      <c r="D20" s="0" t="n">
        <v>20</v>
      </c>
    </row>
    <row r="21" customFormat="false" ht="12.75" hidden="false" customHeight="false" outlineLevel="0" collapsed="false">
      <c r="A21" s="103" t="n">
        <v>6001</v>
      </c>
      <c r="B21" s="1" t="s">
        <v>816</v>
      </c>
      <c r="C21" s="317" t="n">
        <v>0</v>
      </c>
      <c r="D21" s="0" t="n">
        <v>20</v>
      </c>
    </row>
    <row r="22" customFormat="false" ht="12.75" hidden="false" customHeight="false" outlineLevel="0" collapsed="false">
      <c r="A22" s="104" t="n">
        <v>1002</v>
      </c>
      <c r="B22" s="1" t="s">
        <v>817</v>
      </c>
      <c r="C22" s="317" t="n">
        <v>0</v>
      </c>
      <c r="D22" s="0" t="n">
        <v>20</v>
      </c>
    </row>
    <row r="23" customFormat="false" ht="12.75" hidden="false" customHeight="false" outlineLevel="0" collapsed="false">
      <c r="A23" s="104" t="n">
        <v>1602</v>
      </c>
      <c r="B23" s="1" t="s">
        <v>818</v>
      </c>
      <c r="C23" s="317" t="n">
        <v>0</v>
      </c>
      <c r="D23" s="0" t="n">
        <v>20</v>
      </c>
    </row>
    <row r="24" customFormat="false" ht="12.75" hidden="false" customHeight="false" outlineLevel="0" collapsed="false">
      <c r="A24" s="104" t="n">
        <v>2502</v>
      </c>
      <c r="B24" s="1" t="s">
        <v>819</v>
      </c>
      <c r="C24" s="317" t="n">
        <v>0</v>
      </c>
      <c r="D24" s="0" t="n">
        <v>20</v>
      </c>
    </row>
    <row r="25" customFormat="false" ht="12.75" hidden="false" customHeight="false" outlineLevel="0" collapsed="false">
      <c r="A25" s="104" t="n">
        <v>4002</v>
      </c>
      <c r="B25" s="1" t="s">
        <v>820</v>
      </c>
      <c r="C25" s="317" t="n">
        <v>0</v>
      </c>
      <c r="D25" s="0" t="n">
        <v>20</v>
      </c>
    </row>
    <row r="26" customFormat="false" ht="12.75" hidden="false" customHeight="false" outlineLevel="0" collapsed="false">
      <c r="A26" s="104" t="n">
        <v>6002</v>
      </c>
      <c r="B26" s="105" t="s">
        <v>821</v>
      </c>
      <c r="C26" s="317" t="n">
        <v>65.25</v>
      </c>
      <c r="D26" s="0" t="n">
        <v>20</v>
      </c>
    </row>
    <row r="27" customFormat="false" ht="12.75" hidden="false" customHeight="false" outlineLevel="0" collapsed="false">
      <c r="A27" s="104" t="n">
        <v>1003</v>
      </c>
      <c r="B27" s="105" t="s">
        <v>822</v>
      </c>
      <c r="C27" s="317" t="n">
        <v>65.25</v>
      </c>
      <c r="D27" s="0" t="n">
        <v>20</v>
      </c>
    </row>
    <row r="28" customFormat="false" ht="12.75" hidden="false" customHeight="false" outlineLevel="0" collapsed="false">
      <c r="A28" s="103" t="n">
        <v>1603</v>
      </c>
      <c r="B28" s="1" t="s">
        <v>823</v>
      </c>
      <c r="C28" s="317" t="n">
        <v>65.25</v>
      </c>
      <c r="D28" s="0" t="n">
        <v>20</v>
      </c>
    </row>
    <row r="29" customFormat="false" ht="12.75" hidden="false" customHeight="false" outlineLevel="0" collapsed="false">
      <c r="A29" s="104" t="n">
        <v>2503</v>
      </c>
      <c r="B29" s="105" t="s">
        <v>824</v>
      </c>
      <c r="C29" s="317" t="n">
        <v>65.25</v>
      </c>
      <c r="D29" s="0" t="n">
        <v>20</v>
      </c>
    </row>
    <row r="30" customFormat="false" ht="12.75" hidden="false" customHeight="false" outlineLevel="0" collapsed="false">
      <c r="A30" s="104" t="n">
        <v>4003</v>
      </c>
      <c r="B30" s="105" t="s">
        <v>825</v>
      </c>
      <c r="C30" s="317" t="n">
        <v>65.25</v>
      </c>
      <c r="D30" s="0" t="n">
        <v>20</v>
      </c>
    </row>
    <row r="31" customFormat="false" ht="12.75" hidden="false" customHeight="false" outlineLevel="0" collapsed="false">
      <c r="A31" s="104" t="n">
        <v>6003</v>
      </c>
      <c r="B31" s="105" t="s">
        <v>826</v>
      </c>
      <c r="C31" s="317" t="n">
        <v>65.25</v>
      </c>
      <c r="D31" s="0" t="n">
        <v>20</v>
      </c>
    </row>
    <row r="32" customFormat="false" ht="12.75" hidden="false" customHeight="false" outlineLevel="0" collapsed="false">
      <c r="A32" s="103" t="s">
        <v>700</v>
      </c>
      <c r="B32" s="325" t="s">
        <v>827</v>
      </c>
      <c r="C32" s="317" t="n">
        <v>10.17</v>
      </c>
      <c r="D32" s="0" t="n">
        <v>20</v>
      </c>
    </row>
    <row r="33" customFormat="false" ht="12.75" hidden="false" customHeight="false" outlineLevel="0" collapsed="false">
      <c r="A33" s="104" t="n">
        <v>9999</v>
      </c>
      <c r="B33" s="105" t="s">
        <v>828</v>
      </c>
      <c r="C33" s="102" t="s">
        <v>172</v>
      </c>
    </row>
    <row r="34" customFormat="false" ht="12.75" hidden="false" customHeight="false" outlineLevel="0" collapsed="false">
      <c r="A34" s="97" t="s">
        <v>205</v>
      </c>
      <c r="B34" s="97" t="s">
        <v>707</v>
      </c>
      <c r="C34" s="121" t="s">
        <v>207</v>
      </c>
    </row>
    <row r="35" customFormat="false" ht="12.75" hidden="false" customHeight="false" outlineLevel="0" collapsed="false">
      <c r="A35" s="354" t="s">
        <v>829</v>
      </c>
      <c r="B35" s="105" t="s">
        <v>830</v>
      </c>
      <c r="C35" s="317" t="n">
        <v>0</v>
      </c>
      <c r="D35" s="0" t="n">
        <v>20</v>
      </c>
    </row>
    <row r="36" customFormat="false" ht="12.75" hidden="false" customHeight="false" outlineLevel="0" collapsed="false">
      <c r="A36" s="354" t="n">
        <v>7</v>
      </c>
      <c r="B36" s="105" t="s">
        <v>831</v>
      </c>
      <c r="C36" s="317" t="n">
        <v>6.44</v>
      </c>
      <c r="D36" s="0" t="n">
        <v>20</v>
      </c>
    </row>
    <row r="37" customFormat="false" ht="12.75" hidden="false" customHeight="false" outlineLevel="0" collapsed="false">
      <c r="A37" s="355" t="n">
        <v>9</v>
      </c>
      <c r="B37" s="107" t="s">
        <v>728</v>
      </c>
      <c r="C37" s="333" t="s">
        <v>172</v>
      </c>
    </row>
    <row r="38" customFormat="false" ht="12.75" hidden="false" customHeight="false" outlineLevel="0" collapsed="false">
      <c r="A38" s="97" t="s">
        <v>205</v>
      </c>
      <c r="B38" s="97" t="s">
        <v>669</v>
      </c>
      <c r="C38" s="121" t="s">
        <v>207</v>
      </c>
    </row>
    <row r="39" customFormat="false" ht="12.75" hidden="false" customHeight="false" outlineLevel="0" collapsed="false">
      <c r="A39" s="104" t="n">
        <v>1</v>
      </c>
      <c r="B39" s="230" t="s">
        <v>832</v>
      </c>
      <c r="C39" s="317" t="n">
        <v>0</v>
      </c>
      <c r="D39" s="0" t="n">
        <v>20</v>
      </c>
    </row>
    <row r="40" customFormat="false" ht="12.75" hidden="false" customHeight="false" outlineLevel="0" collapsed="false">
      <c r="A40" s="106" t="n">
        <v>9</v>
      </c>
      <c r="B40" s="339" t="s">
        <v>757</v>
      </c>
      <c r="C40" s="340" t="s">
        <v>172</v>
      </c>
    </row>
    <row r="41" customFormat="false" ht="12.75" hidden="false" customHeight="false" outlineLevel="0" collapsed="false">
      <c r="A41" s="97" t="s">
        <v>205</v>
      </c>
      <c r="B41" s="97" t="s">
        <v>499</v>
      </c>
      <c r="C41" s="121" t="s">
        <v>207</v>
      </c>
    </row>
    <row r="42" customFormat="false" ht="12.75" hidden="false" customHeight="false" outlineLevel="0" collapsed="false">
      <c r="A42" s="100" t="n">
        <v>100</v>
      </c>
      <c r="B42" s="232" t="s">
        <v>758</v>
      </c>
      <c r="C42" s="319" t="n">
        <v>0</v>
      </c>
      <c r="D42" s="0" t="n">
        <v>20</v>
      </c>
    </row>
    <row r="43" customFormat="false" ht="12.75" hidden="false" customHeight="false" outlineLevel="0" collapsed="false">
      <c r="A43" s="104" t="n">
        <v>200</v>
      </c>
      <c r="B43" s="105" t="s">
        <v>759</v>
      </c>
      <c r="C43" s="317" t="n">
        <v>3.9</v>
      </c>
      <c r="D43" s="0" t="n">
        <v>20</v>
      </c>
    </row>
    <row r="44" customFormat="false" ht="12.75" hidden="false" customHeight="false" outlineLevel="0" collapsed="false">
      <c r="A44" s="104" t="s">
        <v>833</v>
      </c>
      <c r="B44" s="105" t="s">
        <v>834</v>
      </c>
      <c r="C44" s="317" t="n">
        <v>8.22</v>
      </c>
      <c r="D44" s="0" t="n">
        <v>20</v>
      </c>
    </row>
    <row r="45" customFormat="false" ht="12.75" hidden="false" customHeight="false" outlineLevel="0" collapsed="false">
      <c r="A45" s="354" t="s">
        <v>835</v>
      </c>
      <c r="B45" s="105" t="s">
        <v>836</v>
      </c>
      <c r="C45" s="317" t="n">
        <v>3.9</v>
      </c>
      <c r="D45" s="0" t="n">
        <v>20</v>
      </c>
    </row>
    <row r="46" customFormat="false" ht="12.75" hidden="false" customHeight="false" outlineLevel="0" collapsed="false">
      <c r="A46" s="356" t="n">
        <v>850</v>
      </c>
      <c r="B46" s="240" t="s">
        <v>837</v>
      </c>
      <c r="C46" s="317" t="n">
        <v>58.47</v>
      </c>
      <c r="D46" s="0" t="n">
        <v>20</v>
      </c>
    </row>
    <row r="47" customFormat="false" ht="12.75" hidden="false" customHeight="false" outlineLevel="0" collapsed="false">
      <c r="A47" s="103" t="n">
        <v>999</v>
      </c>
      <c r="B47" s="105" t="s">
        <v>770</v>
      </c>
      <c r="C47" s="333" t="s">
        <v>172</v>
      </c>
    </row>
    <row r="48" customFormat="false" ht="12.75" hidden="false" customHeight="false" outlineLevel="0" collapsed="false">
      <c r="A48" s="97" t="s">
        <v>205</v>
      </c>
      <c r="B48" s="97" t="s">
        <v>504</v>
      </c>
      <c r="C48" s="121" t="s">
        <v>207</v>
      </c>
    </row>
    <row r="49" customFormat="false" ht="12.75" hidden="false" customHeight="false" outlineLevel="0" collapsed="false">
      <c r="A49" s="100" t="n">
        <v>100</v>
      </c>
      <c r="B49" s="101" t="s">
        <v>505</v>
      </c>
      <c r="C49" s="319" t="n">
        <v>0</v>
      </c>
      <c r="D49" s="0" t="n">
        <v>20</v>
      </c>
    </row>
    <row r="50" customFormat="false" ht="12.75" hidden="false" customHeight="false" outlineLevel="0" collapsed="false">
      <c r="A50" s="104" t="n">
        <v>200</v>
      </c>
      <c r="B50" s="105" t="s">
        <v>506</v>
      </c>
      <c r="C50" s="319" t="n">
        <v>3.9</v>
      </c>
      <c r="D50" s="0" t="n">
        <v>20</v>
      </c>
    </row>
    <row r="51" customFormat="false" ht="12.75" hidden="false" customHeight="false" outlineLevel="0" collapsed="false">
      <c r="A51" s="104" t="n">
        <v>300</v>
      </c>
      <c r="B51" s="105" t="s">
        <v>507</v>
      </c>
      <c r="C51" s="319" t="n">
        <v>3.9</v>
      </c>
      <c r="D51" s="0" t="n">
        <v>20</v>
      </c>
    </row>
    <row r="52" customFormat="false" ht="12.75" hidden="false" customHeight="false" outlineLevel="0" collapsed="false">
      <c r="A52" s="104" t="n">
        <v>400</v>
      </c>
      <c r="B52" s="105" t="s">
        <v>508</v>
      </c>
      <c r="C52" s="319" t="n">
        <v>3.9</v>
      </c>
      <c r="D52" s="0" t="n">
        <v>20</v>
      </c>
    </row>
    <row r="53" customFormat="false" ht="12.75" hidden="false" customHeight="false" outlineLevel="0" collapsed="false">
      <c r="A53" s="104" t="s">
        <v>775</v>
      </c>
      <c r="B53" s="240" t="s">
        <v>838</v>
      </c>
      <c r="C53" s="319" t="n">
        <v>0</v>
      </c>
      <c r="D53" s="0" t="n">
        <v>20</v>
      </c>
    </row>
    <row r="54" customFormat="false" ht="12.75" hidden="false" customHeight="false" outlineLevel="0" collapsed="false">
      <c r="A54" s="104" t="s">
        <v>777</v>
      </c>
      <c r="B54" s="240" t="s">
        <v>778</v>
      </c>
      <c r="C54" s="319" t="n">
        <v>3.9</v>
      </c>
      <c r="D54" s="0" t="n">
        <v>20</v>
      </c>
    </row>
    <row r="55" customFormat="false" ht="12.75" hidden="false" customHeight="false" outlineLevel="0" collapsed="false">
      <c r="A55" s="104" t="s">
        <v>779</v>
      </c>
      <c r="B55" s="240" t="s">
        <v>780</v>
      </c>
      <c r="C55" s="319" t="n">
        <v>3.9</v>
      </c>
      <c r="D55" s="0" t="n">
        <v>20</v>
      </c>
    </row>
    <row r="56" customFormat="false" ht="12.75" hidden="false" customHeight="false" outlineLevel="0" collapsed="false">
      <c r="A56" s="106" t="n">
        <v>999</v>
      </c>
      <c r="B56" s="107" t="s">
        <v>770</v>
      </c>
      <c r="C56" s="333" t="s">
        <v>172</v>
      </c>
    </row>
    <row r="57" customFormat="false" ht="12.75" hidden="false" customHeight="false" outlineLevel="0" collapsed="false">
      <c r="A57" s="97" t="s">
        <v>205</v>
      </c>
      <c r="B57" s="97" t="s">
        <v>671</v>
      </c>
      <c r="C57" s="121" t="s">
        <v>207</v>
      </c>
    </row>
    <row r="58" customFormat="false" ht="12.75" hidden="false" customHeight="false" outlineLevel="0" collapsed="false">
      <c r="A58" s="100" t="n">
        <v>1</v>
      </c>
      <c r="B58" s="101" t="s">
        <v>787</v>
      </c>
      <c r="C58" s="319" t="n">
        <v>0</v>
      </c>
      <c r="D58" s="0" t="n">
        <v>20</v>
      </c>
    </row>
    <row r="59" customFormat="false" ht="12.75" hidden="false" customHeight="false" outlineLevel="0" collapsed="false">
      <c r="A59" s="104" t="n">
        <v>3</v>
      </c>
      <c r="B59" s="105" t="s">
        <v>791</v>
      </c>
      <c r="C59" s="317" t="n">
        <v>0</v>
      </c>
      <c r="D59" s="0" t="n">
        <v>20</v>
      </c>
    </row>
    <row r="60" customFormat="false" ht="12.75" hidden="false" customHeight="false" outlineLevel="0" collapsed="false">
      <c r="A60" s="106" t="n">
        <v>9</v>
      </c>
      <c r="B60" s="107" t="s">
        <v>770</v>
      </c>
      <c r="C60" s="333" t="s">
        <v>172</v>
      </c>
    </row>
    <row r="61" customFormat="false" ht="12.75" hidden="false" customHeight="false" outlineLevel="0" collapsed="false">
      <c r="A61" s="97" t="s">
        <v>205</v>
      </c>
      <c r="B61" s="97" t="s">
        <v>511</v>
      </c>
      <c r="C61" s="121" t="s">
        <v>207</v>
      </c>
    </row>
    <row r="62" customFormat="false" ht="12.75" hidden="false" customHeight="false" outlineLevel="0" collapsed="false">
      <c r="A62" s="122" t="s">
        <v>512</v>
      </c>
      <c r="B62" s="232" t="s">
        <v>539</v>
      </c>
      <c r="C62" s="319" t="n">
        <v>0</v>
      </c>
      <c r="D62" s="0" t="n">
        <v>20</v>
      </c>
    </row>
    <row r="63" customFormat="false" ht="12.75" hidden="false" customHeight="false" outlineLevel="0" collapsed="false">
      <c r="A63" s="344" t="s">
        <v>516</v>
      </c>
      <c r="B63" s="345" t="s">
        <v>517</v>
      </c>
      <c r="C63" s="346" t="n">
        <v>5.5864406779661</v>
      </c>
    </row>
    <row r="64" customFormat="false" ht="12.75" hidden="false" customHeight="false" outlineLevel="0" collapsed="false">
      <c r="A64" s="347"/>
      <c r="B64" s="348"/>
      <c r="C64" s="92"/>
    </row>
    <row r="65" customFormat="false" ht="12.75" hidden="false" customHeight="false" outlineLevel="0" collapsed="false">
      <c r="A65" s="349"/>
      <c r="B65" s="348"/>
      <c r="C65" s="92"/>
    </row>
    <row r="66" customFormat="false" ht="12.75" hidden="false" customHeight="false" outlineLevel="0" collapsed="false">
      <c r="A66" s="347"/>
      <c r="B66" s="348"/>
      <c r="C66" s="92"/>
    </row>
    <row r="67" customFormat="false" ht="12.75" hidden="false" customHeight="false" outlineLevel="0" collapsed="false">
      <c r="C67" s="92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9.84"/>
    <col collapsed="false" customWidth="true" hidden="false" outlineLevel="0" max="3" min="3" style="0" width="11.85"/>
  </cols>
  <sheetData>
    <row r="1" customFormat="false" ht="15.75" hidden="false" customHeight="false" outlineLevel="0" collapsed="false">
      <c r="A1" s="216"/>
      <c r="B1" s="216"/>
      <c r="C1" s="92"/>
    </row>
    <row r="2" customFormat="false" ht="15.75" hidden="false" customHeight="false" outlineLevel="0" collapsed="false">
      <c r="A2" s="216"/>
      <c r="B2" s="216"/>
      <c r="C2" s="92"/>
    </row>
    <row r="3" customFormat="false" ht="18" hidden="false" customHeight="false" outlineLevel="0" collapsed="false">
      <c r="A3" s="93" t="s">
        <v>839</v>
      </c>
      <c r="B3" s="3"/>
      <c r="C3" s="92"/>
    </row>
    <row r="4" customFormat="false" ht="15" hidden="false" customHeight="false" outlineLevel="0" collapsed="false">
      <c r="A4" s="94" t="s">
        <v>677</v>
      </c>
      <c r="B4" s="3"/>
      <c r="C4" s="92"/>
    </row>
    <row r="5" customFormat="false" ht="7.5" hidden="false" customHeight="true" outlineLevel="0" collapsed="false">
      <c r="A5" s="95"/>
      <c r="B5" s="7"/>
      <c r="C5" s="92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98"/>
      <c r="D7" s="3"/>
    </row>
    <row r="8" customFormat="false" ht="12.75" hidden="false" customHeight="false" outlineLevel="0" collapsed="false">
      <c r="A8" s="247" t="s">
        <v>22</v>
      </c>
      <c r="B8" s="107" t="s">
        <v>840</v>
      </c>
      <c r="C8" s="317" t="n">
        <v>220.664406779661</v>
      </c>
      <c r="D8" s="3"/>
    </row>
    <row r="9" customFormat="false" ht="12.75" hidden="false" customHeight="false" outlineLevel="0" collapsed="false">
      <c r="A9" s="97" t="s">
        <v>205</v>
      </c>
      <c r="B9" s="97" t="s">
        <v>679</v>
      </c>
      <c r="C9" s="121" t="s">
        <v>207</v>
      </c>
      <c r="D9" s="3"/>
    </row>
    <row r="10" customFormat="false" ht="12.75" hidden="false" customHeight="false" outlineLevel="0" collapsed="false">
      <c r="A10" s="357" t="n">
        <v>130</v>
      </c>
      <c r="B10" s="105" t="s">
        <v>841</v>
      </c>
      <c r="C10" s="319" t="n">
        <v>0</v>
      </c>
      <c r="D10" s="3" t="n">
        <v>50</v>
      </c>
    </row>
    <row r="11" customFormat="false" ht="12.75" hidden="false" customHeight="false" outlineLevel="0" collapsed="false">
      <c r="A11" s="320" t="n">
        <v>131</v>
      </c>
      <c r="B11" s="107" t="s">
        <v>842</v>
      </c>
      <c r="C11" s="317" t="n">
        <v>27.9322033898305</v>
      </c>
      <c r="D11" s="3" t="n">
        <v>50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121" t="s">
        <v>207</v>
      </c>
      <c r="D12" s="3"/>
    </row>
    <row r="13" customFormat="false" ht="12.75" hidden="false" customHeight="false" outlineLevel="0" collapsed="false">
      <c r="A13" s="229" t="n">
        <v>6002</v>
      </c>
      <c r="B13" s="105" t="s">
        <v>843</v>
      </c>
      <c r="C13" s="319" t="n">
        <v>0</v>
      </c>
      <c r="D13" s="3" t="n">
        <v>50</v>
      </c>
    </row>
    <row r="14" customFormat="false" ht="12.75" hidden="false" customHeight="false" outlineLevel="0" collapsed="false">
      <c r="A14" s="229" t="n">
        <v>1003</v>
      </c>
      <c r="B14" s="105" t="s">
        <v>844</v>
      </c>
      <c r="C14" s="319" t="n">
        <v>0</v>
      </c>
      <c r="D14" s="3" t="n">
        <v>50</v>
      </c>
    </row>
    <row r="15" customFormat="false" ht="12.75" hidden="false" customHeight="false" outlineLevel="0" collapsed="false">
      <c r="A15" s="228" t="n">
        <v>1603</v>
      </c>
      <c r="B15" s="1" t="s">
        <v>845</v>
      </c>
      <c r="C15" s="319" t="n">
        <v>0</v>
      </c>
      <c r="D15" s="3" t="n">
        <v>50</v>
      </c>
    </row>
    <row r="16" customFormat="false" ht="12.75" hidden="false" customHeight="false" outlineLevel="0" collapsed="false">
      <c r="A16" s="229" t="n">
        <v>2503</v>
      </c>
      <c r="B16" s="105" t="s">
        <v>846</v>
      </c>
      <c r="C16" s="319" t="n">
        <v>0</v>
      </c>
      <c r="D16" s="3" t="n">
        <v>50</v>
      </c>
    </row>
    <row r="17" customFormat="false" ht="12.75" hidden="false" customHeight="false" outlineLevel="0" collapsed="false">
      <c r="A17" s="229" t="n">
        <v>4003</v>
      </c>
      <c r="B17" s="105" t="s">
        <v>847</v>
      </c>
      <c r="C17" s="319" t="n">
        <v>0</v>
      </c>
      <c r="D17" s="3" t="n">
        <v>50</v>
      </c>
    </row>
    <row r="18" customFormat="false" ht="12.75" hidden="false" customHeight="false" outlineLevel="0" collapsed="false">
      <c r="A18" s="229" t="n">
        <v>6003</v>
      </c>
      <c r="B18" s="105" t="s">
        <v>826</v>
      </c>
      <c r="C18" s="319" t="n">
        <v>0</v>
      </c>
      <c r="D18" s="3" t="n">
        <v>50</v>
      </c>
    </row>
    <row r="19" customFormat="false" ht="12.75" hidden="false" customHeight="false" outlineLevel="0" collapsed="false">
      <c r="A19" s="247" t="n">
        <v>9999</v>
      </c>
      <c r="B19" s="107" t="s">
        <v>703</v>
      </c>
      <c r="C19" s="317" t="n">
        <v>13.9661016949153</v>
      </c>
      <c r="D19" s="3"/>
    </row>
    <row r="20" customFormat="false" ht="12.75" hidden="false" customHeight="false" outlineLevel="0" collapsed="false">
      <c r="A20" s="97" t="s">
        <v>205</v>
      </c>
      <c r="B20" s="97" t="s">
        <v>495</v>
      </c>
      <c r="C20" s="121" t="s">
        <v>207</v>
      </c>
      <c r="D20" s="3"/>
    </row>
    <row r="21" customFormat="false" ht="12.75" hidden="false" customHeight="false" outlineLevel="0" collapsed="false">
      <c r="A21" s="327" t="n">
        <v>1</v>
      </c>
      <c r="B21" s="232" t="s">
        <v>708</v>
      </c>
      <c r="C21" s="317" t="n">
        <v>0</v>
      </c>
      <c r="D21" s="358" t="n">
        <v>50</v>
      </c>
    </row>
    <row r="22" customFormat="false" ht="12.75" hidden="false" customHeight="false" outlineLevel="0" collapsed="false">
      <c r="A22" s="328" t="n">
        <v>2</v>
      </c>
      <c r="B22" s="105" t="s">
        <v>709</v>
      </c>
      <c r="C22" s="317" t="n">
        <v>9.77627118644068</v>
      </c>
      <c r="D22" s="358" t="n">
        <v>50</v>
      </c>
    </row>
    <row r="23" customFormat="false" ht="12.75" hidden="false" customHeight="false" outlineLevel="0" collapsed="false">
      <c r="A23" s="328" t="n">
        <v>3</v>
      </c>
      <c r="B23" s="105" t="s">
        <v>710</v>
      </c>
      <c r="C23" s="317" t="n">
        <v>9.77627118644068</v>
      </c>
      <c r="D23" s="358" t="n">
        <v>50</v>
      </c>
    </row>
    <row r="24" customFormat="false" ht="12.75" hidden="false" customHeight="false" outlineLevel="0" collapsed="false">
      <c r="A24" s="328" t="n">
        <v>4</v>
      </c>
      <c r="B24" s="105" t="s">
        <v>711</v>
      </c>
      <c r="C24" s="317" t="n">
        <v>9.77627118644068</v>
      </c>
      <c r="D24" s="358" t="n">
        <v>50</v>
      </c>
    </row>
    <row r="25" customFormat="false" ht="12.75" hidden="false" customHeight="false" outlineLevel="0" collapsed="false">
      <c r="A25" s="328" t="n">
        <v>5</v>
      </c>
      <c r="B25" s="105" t="s">
        <v>712</v>
      </c>
      <c r="C25" s="317" t="n">
        <v>9.77627118644068</v>
      </c>
      <c r="D25" s="358" t="n">
        <v>50</v>
      </c>
    </row>
    <row r="26" customFormat="false" ht="12.75" hidden="false" customHeight="false" outlineLevel="0" collapsed="false">
      <c r="A26" s="328" t="n">
        <v>6</v>
      </c>
      <c r="B26" s="105" t="s">
        <v>713</v>
      </c>
      <c r="C26" s="317" t="n">
        <v>9.77627118644068</v>
      </c>
      <c r="D26" s="358" t="n">
        <v>50</v>
      </c>
    </row>
    <row r="27" customFormat="false" ht="12.75" hidden="false" customHeight="false" outlineLevel="0" collapsed="false">
      <c r="A27" s="328" t="n">
        <v>7</v>
      </c>
      <c r="B27" s="105" t="s">
        <v>714</v>
      </c>
      <c r="C27" s="317" t="n">
        <v>9.77627118644068</v>
      </c>
      <c r="D27" s="358" t="n">
        <v>50</v>
      </c>
    </row>
    <row r="28" customFormat="false" ht="12.75" hidden="false" customHeight="false" outlineLevel="0" collapsed="false">
      <c r="A28" s="328" t="s">
        <v>715</v>
      </c>
      <c r="B28" s="105" t="s">
        <v>716</v>
      </c>
      <c r="C28" s="317" t="n">
        <v>18.1559322033898</v>
      </c>
      <c r="D28" s="358" t="n">
        <v>20</v>
      </c>
    </row>
    <row r="29" customFormat="false" ht="12.75" hidden="false" customHeight="false" outlineLevel="0" collapsed="false">
      <c r="A29" s="329" t="s">
        <v>717</v>
      </c>
      <c r="B29" s="330" t="s">
        <v>718</v>
      </c>
      <c r="C29" s="317" t="n">
        <v>18.1559322033898</v>
      </c>
      <c r="D29" s="358"/>
    </row>
    <row r="30" customFormat="false" ht="12.75" hidden="false" customHeight="false" outlineLevel="0" collapsed="false">
      <c r="A30" s="329" t="s">
        <v>667</v>
      </c>
      <c r="B30" s="330" t="s">
        <v>719</v>
      </c>
      <c r="C30" s="317" t="n">
        <v>18.1559322033898</v>
      </c>
      <c r="D30" s="358"/>
    </row>
    <row r="31" customFormat="false" ht="12.75" hidden="false" customHeight="false" outlineLevel="0" collapsed="false">
      <c r="A31" s="332" t="s">
        <v>720</v>
      </c>
      <c r="B31" s="330" t="s">
        <v>721</v>
      </c>
      <c r="C31" s="317" t="n">
        <v>18.1559322033898</v>
      </c>
      <c r="D31" s="358" t="n">
        <v>50</v>
      </c>
    </row>
    <row r="32" customFormat="false" ht="12.75" hidden="false" customHeight="false" outlineLevel="0" collapsed="false">
      <c r="A32" s="332" t="s">
        <v>722</v>
      </c>
      <c r="B32" s="330" t="s">
        <v>723</v>
      </c>
      <c r="C32" s="317" t="n">
        <v>18.1559322033898</v>
      </c>
      <c r="D32" s="358" t="n">
        <v>50</v>
      </c>
    </row>
    <row r="33" customFormat="false" ht="12.75" hidden="false" customHeight="false" outlineLevel="0" collapsed="false">
      <c r="A33" s="332" t="s">
        <v>724</v>
      </c>
      <c r="B33" s="330" t="s">
        <v>725</v>
      </c>
      <c r="C33" s="317" t="n">
        <v>18.1559322033898</v>
      </c>
      <c r="D33" s="358" t="n">
        <v>50</v>
      </c>
    </row>
    <row r="34" customFormat="false" ht="12.75" hidden="false" customHeight="false" outlineLevel="0" collapsed="false">
      <c r="A34" s="329" t="s">
        <v>726</v>
      </c>
      <c r="B34" s="330" t="s">
        <v>727</v>
      </c>
      <c r="C34" s="317" t="n">
        <v>18.1559322033898</v>
      </c>
      <c r="D34" s="358"/>
    </row>
    <row r="35" customFormat="false" ht="12.75" hidden="false" customHeight="false" outlineLevel="0" collapsed="false">
      <c r="A35" s="106" t="n">
        <v>9</v>
      </c>
      <c r="B35" s="107" t="s">
        <v>498</v>
      </c>
      <c r="C35" s="102" t="s">
        <v>172</v>
      </c>
      <c r="D35" s="3"/>
    </row>
    <row r="36" customFormat="false" ht="12.75" hidden="false" customHeight="false" outlineLevel="0" collapsed="false">
      <c r="A36" s="97" t="s">
        <v>205</v>
      </c>
      <c r="B36" s="97" t="s">
        <v>669</v>
      </c>
      <c r="C36" s="121" t="s">
        <v>207</v>
      </c>
      <c r="D36" s="3"/>
    </row>
    <row r="37" customFormat="false" ht="12.75" hidden="false" customHeight="false" outlineLevel="0" collapsed="false">
      <c r="A37" s="228" t="n">
        <v>3</v>
      </c>
      <c r="B37" s="240" t="s">
        <v>731</v>
      </c>
      <c r="C37" s="319" t="n">
        <v>0</v>
      </c>
      <c r="D37" s="3" t="n">
        <v>50</v>
      </c>
    </row>
    <row r="38" customFormat="false" ht="12.75" hidden="false" customHeight="false" outlineLevel="0" collapsed="false">
      <c r="A38" s="228" t="s">
        <v>720</v>
      </c>
      <c r="B38" s="240" t="s">
        <v>732</v>
      </c>
      <c r="C38" s="319" t="n">
        <v>20</v>
      </c>
      <c r="D38" s="3"/>
    </row>
    <row r="39" customFormat="false" ht="12.75" hidden="false" customHeight="false" outlineLevel="0" collapsed="false">
      <c r="A39" s="228" t="n">
        <v>2</v>
      </c>
      <c r="B39" s="359" t="n">
        <v>0.0025</v>
      </c>
      <c r="C39" s="317" t="n">
        <v>40.5016949152542</v>
      </c>
      <c r="D39" s="3" t="n">
        <v>50</v>
      </c>
    </row>
    <row r="40" customFormat="false" ht="12.75" hidden="false" customHeight="false" outlineLevel="0" collapsed="false">
      <c r="A40" s="228" t="s">
        <v>667</v>
      </c>
      <c r="B40" s="359" t="s">
        <v>848</v>
      </c>
      <c r="C40" s="317" t="n">
        <v>60.5</v>
      </c>
      <c r="D40" s="3"/>
    </row>
    <row r="41" customFormat="false" ht="12.75" hidden="false" customHeight="false" outlineLevel="0" collapsed="false">
      <c r="A41" s="338" t="s">
        <v>737</v>
      </c>
      <c r="B41" s="359" t="s">
        <v>849</v>
      </c>
      <c r="C41" s="317" t="n">
        <v>50.2779661016949</v>
      </c>
      <c r="D41" s="3" t="n">
        <v>50</v>
      </c>
    </row>
    <row r="42" customFormat="false" ht="12.75" hidden="true" customHeight="false" outlineLevel="0" collapsed="false">
      <c r="A42" s="104" t="s">
        <v>720</v>
      </c>
      <c r="B42" s="359" t="s">
        <v>850</v>
      </c>
      <c r="C42" s="102" t="n">
        <v>0</v>
      </c>
      <c r="D42" s="3"/>
    </row>
    <row r="43" customFormat="false" ht="12.75" hidden="true" customHeight="false" outlineLevel="0" collapsed="false">
      <c r="A43" s="104" t="s">
        <v>720</v>
      </c>
      <c r="B43" s="359" t="s">
        <v>851</v>
      </c>
      <c r="C43" s="102" t="n">
        <v>0</v>
      </c>
      <c r="D43" s="3"/>
    </row>
    <row r="44" customFormat="false" ht="12.75" hidden="true" customHeight="false" outlineLevel="0" collapsed="false">
      <c r="A44" s="104" t="s">
        <v>667</v>
      </c>
      <c r="B44" s="359" t="s">
        <v>852</v>
      </c>
      <c r="C44" s="102" t="n">
        <v>0</v>
      </c>
      <c r="D44" s="3"/>
    </row>
    <row r="45" customFormat="false" ht="12.75" hidden="true" customHeight="false" outlineLevel="0" collapsed="false">
      <c r="A45" s="104" t="s">
        <v>667</v>
      </c>
      <c r="B45" s="359" t="s">
        <v>853</v>
      </c>
      <c r="C45" s="102" t="n">
        <v>0</v>
      </c>
      <c r="D45" s="3"/>
    </row>
    <row r="46" customFormat="false" ht="12.75" hidden="true" customHeight="false" outlineLevel="0" collapsed="false">
      <c r="A46" s="104" t="s">
        <v>739</v>
      </c>
      <c r="B46" s="359" t="s">
        <v>854</v>
      </c>
      <c r="C46" s="102" t="n">
        <v>0</v>
      </c>
      <c r="D46" s="3"/>
    </row>
    <row r="47" customFormat="false" ht="12.75" hidden="true" customHeight="false" outlineLevel="0" collapsed="false">
      <c r="A47" s="104" t="s">
        <v>739</v>
      </c>
      <c r="B47" s="359" t="s">
        <v>855</v>
      </c>
      <c r="C47" s="102" t="n">
        <v>0</v>
      </c>
      <c r="D47" s="3"/>
    </row>
    <row r="48" customFormat="false" ht="12.75" hidden="true" customHeight="false" outlineLevel="0" collapsed="false">
      <c r="A48" s="104" t="s">
        <v>751</v>
      </c>
      <c r="B48" s="359" t="s">
        <v>752</v>
      </c>
      <c r="C48" s="102" t="n">
        <v>0</v>
      </c>
      <c r="D48" s="3"/>
    </row>
    <row r="49" customFormat="false" ht="12.75" hidden="false" customHeight="false" outlineLevel="0" collapsed="false">
      <c r="A49" s="338" t="s">
        <v>739</v>
      </c>
      <c r="B49" s="359" t="s">
        <v>856</v>
      </c>
      <c r="C49" s="317" t="n">
        <v>70.2779661016949</v>
      </c>
      <c r="D49" s="3"/>
    </row>
    <row r="50" customFormat="false" ht="12.75" hidden="false" customHeight="false" outlineLevel="0" collapsed="false">
      <c r="A50" s="104" t="n">
        <v>9</v>
      </c>
      <c r="B50" s="359" t="s">
        <v>757</v>
      </c>
      <c r="C50" s="102" t="s">
        <v>172</v>
      </c>
      <c r="D50" s="3"/>
    </row>
    <row r="51" customFormat="false" ht="12.75" hidden="false" customHeight="false" outlineLevel="0" collapsed="false">
      <c r="A51" s="97" t="s">
        <v>205</v>
      </c>
      <c r="B51" s="97" t="s">
        <v>499</v>
      </c>
      <c r="C51" s="121" t="s">
        <v>207</v>
      </c>
      <c r="D51" s="3"/>
    </row>
    <row r="52" customFormat="false" ht="12.75" hidden="false" customHeight="false" outlineLevel="0" collapsed="false">
      <c r="A52" s="225" t="n">
        <v>100</v>
      </c>
      <c r="B52" s="232" t="s">
        <v>500</v>
      </c>
      <c r="C52" s="333" t="n">
        <v>0</v>
      </c>
      <c r="D52" s="0" t="n">
        <v>100</v>
      </c>
    </row>
    <row r="53" customFormat="false" ht="12.75" hidden="false" customHeight="false" outlineLevel="0" collapsed="false">
      <c r="A53" s="229" t="n">
        <v>200</v>
      </c>
      <c r="B53" s="105" t="s">
        <v>759</v>
      </c>
      <c r="C53" s="360" t="n">
        <v>13.9661016949153</v>
      </c>
      <c r="D53" s="0" t="n">
        <v>20</v>
      </c>
    </row>
    <row r="54" customFormat="false" ht="12.75" hidden="false" customHeight="false" outlineLevel="0" collapsed="false">
      <c r="A54" s="229" t="n">
        <v>400</v>
      </c>
      <c r="B54" s="105" t="s">
        <v>760</v>
      </c>
      <c r="C54" s="360" t="n">
        <v>9.77627118644068</v>
      </c>
      <c r="D54" s="0" t="n">
        <v>100</v>
      </c>
    </row>
    <row r="55" customFormat="false" ht="12.75" hidden="false" customHeight="false" outlineLevel="0" collapsed="false">
      <c r="A55" s="229"/>
      <c r="B55" s="105" t="s">
        <v>761</v>
      </c>
      <c r="C55" s="360" t="n">
        <v>2.79</v>
      </c>
    </row>
    <row r="56" customFormat="false" ht="12.75" hidden="false" customHeight="false" outlineLevel="0" collapsed="false">
      <c r="A56" s="229" t="n">
        <v>500</v>
      </c>
      <c r="B56" s="105" t="s">
        <v>762</v>
      </c>
      <c r="C56" s="360" t="n">
        <v>33.5186440677966</v>
      </c>
      <c r="D56" s="0" t="n">
        <v>20</v>
      </c>
    </row>
    <row r="57" customFormat="false" ht="12.75" hidden="false" customHeight="false" outlineLevel="0" collapsed="false">
      <c r="A57" s="104" t="n">
        <v>800</v>
      </c>
      <c r="B57" s="240" t="s">
        <v>763</v>
      </c>
      <c r="C57" s="360" t="n">
        <v>81.0033898305085</v>
      </c>
    </row>
    <row r="58" customFormat="false" ht="12.75" hidden="false" customHeight="false" outlineLevel="0" collapsed="false">
      <c r="A58" s="229" t="s">
        <v>764</v>
      </c>
      <c r="B58" s="105" t="s">
        <v>765</v>
      </c>
      <c r="C58" s="360" t="n">
        <v>13.9661016949153</v>
      </c>
      <c r="D58" s="0" t="n">
        <v>20</v>
      </c>
    </row>
    <row r="59" customFormat="false" ht="12.75" hidden="false" customHeight="false" outlineLevel="0" collapsed="false">
      <c r="A59" s="228" t="s">
        <v>502</v>
      </c>
      <c r="B59" s="105" t="s">
        <v>503</v>
      </c>
      <c r="C59" s="360" t="n">
        <v>13.9661016949153</v>
      </c>
      <c r="D59" s="0" t="n">
        <v>100</v>
      </c>
    </row>
    <row r="60" customFormat="false" ht="12.75" hidden="false" customHeight="false" outlineLevel="0" collapsed="false">
      <c r="A60" s="341" t="s">
        <v>766</v>
      </c>
      <c r="B60" s="105" t="s">
        <v>767</v>
      </c>
      <c r="C60" s="360" t="n">
        <v>55.864406779661</v>
      </c>
      <c r="D60" s="0" t="n">
        <v>0</v>
      </c>
      <c r="E60" s="0" t="s">
        <v>768</v>
      </c>
    </row>
    <row r="61" customFormat="false" ht="12.75" hidden="false" customHeight="false" outlineLevel="0" collapsed="false">
      <c r="A61" s="341"/>
      <c r="B61" s="105" t="s">
        <v>769</v>
      </c>
      <c r="C61" s="360" t="n">
        <v>2.79</v>
      </c>
    </row>
    <row r="62" customFormat="false" ht="12.75" hidden="false" customHeight="false" outlineLevel="0" collapsed="false">
      <c r="A62" s="106" t="n">
        <v>9</v>
      </c>
      <c r="B62" s="361" t="s">
        <v>770</v>
      </c>
      <c r="C62" s="108" t="s">
        <v>172</v>
      </c>
    </row>
    <row r="63" customFormat="false" ht="12.75" hidden="false" customHeight="false" outlineLevel="0" collapsed="false">
      <c r="A63" s="97" t="s">
        <v>205</v>
      </c>
      <c r="B63" s="97" t="s">
        <v>504</v>
      </c>
      <c r="C63" s="121" t="s">
        <v>207</v>
      </c>
      <c r="D63" s="3"/>
    </row>
    <row r="64" customFormat="false" ht="12.75" hidden="false" customHeight="false" outlineLevel="0" collapsed="false">
      <c r="A64" s="225" t="n">
        <v>100</v>
      </c>
      <c r="B64" s="101" t="s">
        <v>505</v>
      </c>
      <c r="C64" s="319" t="n">
        <v>0</v>
      </c>
      <c r="D64" s="3" t="n">
        <v>50</v>
      </c>
    </row>
    <row r="65" customFormat="false" ht="12.75" hidden="false" customHeight="false" outlineLevel="0" collapsed="false">
      <c r="A65" s="229" t="n">
        <v>200</v>
      </c>
      <c r="B65" s="105" t="s">
        <v>506</v>
      </c>
      <c r="C65" s="319" t="n">
        <v>0</v>
      </c>
      <c r="D65" s="3" t="n">
        <v>50</v>
      </c>
    </row>
    <row r="66" customFormat="false" ht="12.75" hidden="false" customHeight="false" outlineLevel="0" collapsed="false">
      <c r="A66" s="229" t="n">
        <v>300</v>
      </c>
      <c r="B66" s="105" t="s">
        <v>507</v>
      </c>
      <c r="C66" s="317" t="n">
        <v>5.5864406779661</v>
      </c>
      <c r="D66" s="3" t="n">
        <v>50</v>
      </c>
    </row>
    <row r="67" customFormat="false" ht="12.75" hidden="false" customHeight="false" outlineLevel="0" collapsed="false">
      <c r="A67" s="229" t="n">
        <v>400</v>
      </c>
      <c r="B67" s="105" t="s">
        <v>508</v>
      </c>
      <c r="C67" s="317" t="n">
        <v>5.5864406779661</v>
      </c>
      <c r="D67" s="358" t="n">
        <v>50</v>
      </c>
    </row>
    <row r="68" customFormat="false" ht="12.75" hidden="false" customHeight="false" outlineLevel="0" collapsed="false">
      <c r="A68" s="229" t="n">
        <v>500</v>
      </c>
      <c r="B68" s="105" t="s">
        <v>537</v>
      </c>
      <c r="C68" s="317" t="n">
        <v>0</v>
      </c>
      <c r="D68" s="358" t="n">
        <v>50</v>
      </c>
    </row>
    <row r="69" customFormat="false" ht="12.75" hidden="false" customHeight="false" outlineLevel="0" collapsed="false">
      <c r="A69" s="342" t="n">
        <v>600</v>
      </c>
      <c r="B69" s="105" t="s">
        <v>771</v>
      </c>
      <c r="C69" s="317" t="n">
        <v>13.9661016949153</v>
      </c>
      <c r="D69" s="3"/>
    </row>
    <row r="70" customFormat="false" ht="12.75" hidden="false" customHeight="false" outlineLevel="0" collapsed="false">
      <c r="A70" s="342" t="n">
        <v>700</v>
      </c>
      <c r="B70" s="105" t="s">
        <v>772</v>
      </c>
      <c r="C70" s="317" t="n">
        <v>13.9661016949153</v>
      </c>
      <c r="D70" s="3"/>
    </row>
    <row r="71" customFormat="false" ht="12.75" hidden="false" customHeight="false" outlineLevel="0" collapsed="false">
      <c r="A71" s="229" t="n">
        <v>800</v>
      </c>
      <c r="B71" s="105" t="s">
        <v>510</v>
      </c>
      <c r="C71" s="317" t="n">
        <v>0</v>
      </c>
      <c r="D71" s="358" t="n">
        <v>50</v>
      </c>
    </row>
    <row r="72" customFormat="false" ht="12.75" hidden="false" customHeight="false" outlineLevel="0" collapsed="false">
      <c r="A72" s="229" t="s">
        <v>773</v>
      </c>
      <c r="B72" s="240" t="s">
        <v>774</v>
      </c>
      <c r="C72" s="317" t="n">
        <v>13.9661016949153</v>
      </c>
      <c r="D72" s="358" t="n">
        <v>10</v>
      </c>
    </row>
    <row r="73" customFormat="false" ht="12.75" hidden="false" customHeight="false" outlineLevel="0" collapsed="false">
      <c r="A73" s="342" t="s">
        <v>777</v>
      </c>
      <c r="B73" s="240" t="s">
        <v>778</v>
      </c>
      <c r="C73" s="317" t="n">
        <v>13.9661016949153</v>
      </c>
      <c r="D73" s="3"/>
    </row>
    <row r="74" customFormat="false" ht="12.75" hidden="false" customHeight="false" outlineLevel="0" collapsed="false">
      <c r="A74" s="342" t="s">
        <v>779</v>
      </c>
      <c r="B74" s="240" t="s">
        <v>857</v>
      </c>
      <c r="C74" s="317" t="n">
        <v>13.9661016949153</v>
      </c>
      <c r="D74" s="3"/>
    </row>
    <row r="75" customFormat="false" ht="12.75" hidden="false" customHeight="false" outlineLevel="0" collapsed="false">
      <c r="A75" s="106" t="n">
        <v>999</v>
      </c>
      <c r="B75" s="107" t="s">
        <v>858</v>
      </c>
      <c r="C75" s="102" t="s">
        <v>172</v>
      </c>
      <c r="D75" s="3"/>
    </row>
    <row r="76" customFormat="false" ht="12.75" hidden="false" customHeight="false" outlineLevel="0" collapsed="false">
      <c r="A76" s="97" t="s">
        <v>205</v>
      </c>
      <c r="B76" s="97" t="s">
        <v>671</v>
      </c>
      <c r="C76" s="121" t="s">
        <v>207</v>
      </c>
      <c r="D76" s="3"/>
    </row>
    <row r="77" customFormat="false" ht="15.75" hidden="false" customHeight="false" outlineLevel="0" collapsed="false">
      <c r="A77" s="229" t="n">
        <v>1</v>
      </c>
      <c r="B77" s="101" t="s">
        <v>859</v>
      </c>
      <c r="C77" s="319" t="n">
        <v>0</v>
      </c>
      <c r="D77" s="3" t="n">
        <v>50</v>
      </c>
    </row>
    <row r="78" customFormat="false" ht="15.75" hidden="false" customHeight="false" outlineLevel="0" collapsed="false">
      <c r="A78" s="104" t="s">
        <v>788</v>
      </c>
      <c r="B78" s="105" t="s">
        <v>860</v>
      </c>
      <c r="C78" s="319" t="n">
        <v>0</v>
      </c>
      <c r="D78" s="3"/>
    </row>
    <row r="79" customFormat="false" ht="12.75" hidden="false" customHeight="false" outlineLevel="0" collapsed="false">
      <c r="A79" s="229" t="n">
        <v>2</v>
      </c>
      <c r="B79" s="240" t="s">
        <v>861</v>
      </c>
      <c r="C79" s="317" t="n">
        <v>46.0881355932203</v>
      </c>
      <c r="D79" s="3"/>
    </row>
    <row r="80" customFormat="false" ht="12.75" hidden="false" customHeight="false" outlineLevel="0" collapsed="false">
      <c r="A80" s="229" t="n">
        <v>3</v>
      </c>
      <c r="B80" s="105" t="s">
        <v>862</v>
      </c>
      <c r="C80" s="319" t="n">
        <v>0</v>
      </c>
      <c r="D80" s="3" t="n">
        <v>50</v>
      </c>
    </row>
    <row r="81" customFormat="false" ht="12.75" hidden="false" customHeight="false" outlineLevel="0" collapsed="false">
      <c r="A81" s="229" t="n">
        <v>5</v>
      </c>
      <c r="B81" s="105" t="s">
        <v>863</v>
      </c>
      <c r="C81" s="319" t="n">
        <v>0</v>
      </c>
      <c r="D81" s="3" t="n">
        <v>50</v>
      </c>
    </row>
    <row r="82" customFormat="false" ht="12.75" hidden="false" customHeight="false" outlineLevel="0" collapsed="false">
      <c r="A82" s="106" t="n">
        <v>9</v>
      </c>
      <c r="B82" s="107" t="s">
        <v>858</v>
      </c>
      <c r="C82" s="319" t="n">
        <v>0</v>
      </c>
      <c r="D82" s="3"/>
    </row>
    <row r="83" customFormat="false" ht="12.75" hidden="false" customHeight="false" outlineLevel="0" collapsed="false">
      <c r="A83" s="97" t="s">
        <v>205</v>
      </c>
      <c r="B83" s="97" t="s">
        <v>511</v>
      </c>
      <c r="C83" s="121" t="s">
        <v>207</v>
      </c>
      <c r="D83" s="3"/>
    </row>
    <row r="84" customFormat="false" ht="12.75" hidden="false" customHeight="false" outlineLevel="0" collapsed="false">
      <c r="A84" s="238" t="s">
        <v>512</v>
      </c>
      <c r="B84" s="232" t="s">
        <v>539</v>
      </c>
      <c r="C84" s="319" t="n">
        <v>0</v>
      </c>
      <c r="D84" s="3" t="n">
        <v>50</v>
      </c>
    </row>
    <row r="85" customFormat="false" ht="12.75" hidden="false" customHeight="false" outlineLevel="0" collapsed="false">
      <c r="A85" s="125" t="s">
        <v>793</v>
      </c>
      <c r="B85" s="240" t="s">
        <v>794</v>
      </c>
      <c r="C85" s="317" t="n">
        <v>22.3457627118644</v>
      </c>
      <c r="D85" s="358" t="n">
        <v>50</v>
      </c>
    </row>
    <row r="86" customFormat="false" ht="12.75" hidden="false" customHeight="false" outlineLevel="0" collapsed="false">
      <c r="A86" s="125" t="s">
        <v>795</v>
      </c>
      <c r="B86" s="240" t="s">
        <v>864</v>
      </c>
      <c r="C86" s="317" t="n">
        <v>22.3457627118644</v>
      </c>
      <c r="D86" s="3"/>
    </row>
    <row r="87" customFormat="false" ht="12.75" hidden="false" customHeight="false" outlineLevel="0" collapsed="false">
      <c r="A87" s="239" t="s">
        <v>797</v>
      </c>
      <c r="B87" s="240" t="s">
        <v>798</v>
      </c>
      <c r="C87" s="317" t="n">
        <v>42.4</v>
      </c>
    </row>
    <row r="88" customFormat="false" ht="12.75" hidden="false" customHeight="false" outlineLevel="0" collapsed="false">
      <c r="A88" s="128" t="s">
        <v>799</v>
      </c>
      <c r="B88" s="242" t="s">
        <v>858</v>
      </c>
      <c r="C88" s="108" t="s">
        <v>172</v>
      </c>
      <c r="D88" s="3"/>
    </row>
    <row r="89" customFormat="false" ht="12.75" hidden="false" customHeight="false" outlineLevel="0" collapsed="false">
      <c r="A89" s="241" t="s">
        <v>516</v>
      </c>
      <c r="B89" s="242" t="s">
        <v>517</v>
      </c>
      <c r="C89" s="362" t="n">
        <v>5.5864406779661</v>
      </c>
    </row>
    <row r="90" customFormat="false" ht="12.75" hidden="false" customHeight="false" outlineLevel="0" collapsed="false">
      <c r="A90" s="363"/>
      <c r="B90" s="243"/>
      <c r="C90" s="364"/>
      <c r="D90" s="3"/>
    </row>
    <row r="91" customFormat="false" ht="12.75" hidden="false" customHeight="false" outlineLevel="0" collapsed="false">
      <c r="A91" s="56"/>
      <c r="C91" s="217"/>
      <c r="D91" s="3"/>
    </row>
    <row r="92" customFormat="false" ht="12.75" hidden="false" customHeight="false" outlineLevel="0" collapsed="false">
      <c r="A92" s="245"/>
      <c r="C92" s="217"/>
      <c r="D92" s="3"/>
    </row>
    <row r="93" customFormat="false" ht="12.75" hidden="false" customHeight="false" outlineLevel="0" collapsed="false">
      <c r="A93" s="56"/>
      <c r="C93" s="217"/>
      <c r="D93" s="3"/>
    </row>
    <row r="94" customFormat="false" ht="12.75" hidden="false" customHeight="false" outlineLevel="0" collapsed="false">
      <c r="C94" s="3"/>
      <c r="D94" s="3"/>
    </row>
    <row r="95" customFormat="false" ht="12.75" hidden="false" customHeight="false" outlineLevel="0" collapsed="false">
      <c r="C95" s="3"/>
      <c r="D95" s="3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33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rowBreaks count="1" manualBreakCount="1">
    <brk id="6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6.99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216"/>
      <c r="B1" s="216"/>
      <c r="C1" s="3"/>
    </row>
    <row r="2" customFormat="false" ht="15.75" hidden="false" customHeight="false" outlineLevel="0" collapsed="false">
      <c r="A2" s="216"/>
      <c r="B2" s="216"/>
      <c r="C2" s="3"/>
    </row>
    <row r="3" customFormat="false" ht="31.5" hidden="false" customHeight="true" outlineLevel="0" collapsed="false">
      <c r="A3" s="93" t="s">
        <v>865</v>
      </c>
      <c r="B3" s="3"/>
      <c r="C3" s="3"/>
    </row>
    <row r="4" customFormat="false" ht="5.25" hidden="false" customHeight="true" outlineLevel="0" collapsed="false">
      <c r="A4" s="93"/>
      <c r="B4" s="3"/>
      <c r="C4" s="3"/>
    </row>
    <row r="5" customFormat="false" ht="14.25" hidden="false" customHeight="true" outlineLevel="0" collapsed="false">
      <c r="A5" s="365" t="s">
        <v>866</v>
      </c>
      <c r="B5" s="365"/>
      <c r="C5" s="365"/>
    </row>
    <row r="6" customFormat="false" ht="14.25" hidden="false" customHeight="false" outlineLevel="0" collapsed="false">
      <c r="A6" s="366" t="s">
        <v>867</v>
      </c>
      <c r="B6" s="3"/>
      <c r="C6" s="367"/>
    </row>
    <row r="7" customFormat="false" ht="8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97" t="s">
        <v>183</v>
      </c>
      <c r="B8" s="97" t="s">
        <v>184</v>
      </c>
      <c r="C8" s="98" t="s">
        <v>185</v>
      </c>
      <c r="D8" s="99" t="s">
        <v>768</v>
      </c>
    </row>
    <row r="9" customFormat="false" ht="12.75" hidden="false" customHeight="false" outlineLevel="0" collapsed="false">
      <c r="A9" s="97"/>
      <c r="B9" s="97"/>
      <c r="C9" s="98"/>
    </row>
    <row r="10" customFormat="false" ht="12.75" hidden="false" customHeight="false" outlineLevel="0" collapsed="false">
      <c r="A10" s="225" t="s">
        <v>24</v>
      </c>
      <c r="B10" s="101" t="s">
        <v>868</v>
      </c>
      <c r="C10" s="317" t="n">
        <v>369.490677966102</v>
      </c>
    </row>
    <row r="11" customFormat="false" ht="12.75" hidden="false" customHeight="false" outlineLevel="0" collapsed="false">
      <c r="A11" s="97" t="s">
        <v>205</v>
      </c>
      <c r="B11" s="97" t="s">
        <v>679</v>
      </c>
      <c r="C11" s="121" t="s">
        <v>207</v>
      </c>
    </row>
    <row r="12" customFormat="false" ht="12.75" hidden="false" customHeight="false" outlineLevel="0" collapsed="false">
      <c r="A12" s="318" t="n">
        <v>110</v>
      </c>
      <c r="B12" s="101" t="s">
        <v>869</v>
      </c>
      <c r="C12" s="317" t="n">
        <v>0</v>
      </c>
    </row>
    <row r="13" customFormat="false" ht="12.75" hidden="false" customHeight="false" outlineLevel="0" collapsed="false">
      <c r="A13" s="320" t="n">
        <v>111</v>
      </c>
      <c r="B13" s="107" t="s">
        <v>870</v>
      </c>
      <c r="C13" s="317" t="n">
        <v>29.6779661016949</v>
      </c>
    </row>
    <row r="14" customFormat="false" ht="12.75" hidden="false" customHeight="false" outlineLevel="0" collapsed="false">
      <c r="A14" s="97" t="s">
        <v>205</v>
      </c>
      <c r="B14" s="227" t="s">
        <v>575</v>
      </c>
      <c r="C14" s="121" t="s">
        <v>207</v>
      </c>
    </row>
    <row r="15" customFormat="false" ht="12.75" hidden="false" customHeight="false" outlineLevel="0" collapsed="false">
      <c r="A15" s="368" t="n">
        <v>4000</v>
      </c>
      <c r="B15" s="160" t="s">
        <v>871</v>
      </c>
      <c r="C15" s="317" t="n">
        <v>34.1296610169492</v>
      </c>
    </row>
    <row r="16" customFormat="false" ht="12.75" hidden="false" customHeight="false" outlineLevel="0" collapsed="false">
      <c r="A16" s="369" t="n">
        <v>1001</v>
      </c>
      <c r="B16" s="160" t="s">
        <v>872</v>
      </c>
      <c r="C16" s="317" t="n">
        <v>0</v>
      </c>
    </row>
    <row r="17" customFormat="false" ht="12.75" hidden="false" customHeight="false" outlineLevel="0" collapsed="false">
      <c r="A17" s="229" t="n">
        <v>2001</v>
      </c>
      <c r="B17" s="105" t="s">
        <v>873</v>
      </c>
      <c r="C17" s="317" t="n">
        <v>0</v>
      </c>
    </row>
    <row r="18" customFormat="false" ht="12.75" hidden="false" customHeight="false" outlineLevel="0" collapsed="false">
      <c r="A18" s="228" t="n">
        <v>4001</v>
      </c>
      <c r="B18" s="105" t="s">
        <v>874</v>
      </c>
      <c r="C18" s="317" t="n">
        <v>0</v>
      </c>
    </row>
    <row r="19" customFormat="false" ht="12.75" hidden="false" customHeight="false" outlineLevel="0" collapsed="false">
      <c r="A19" s="228" t="n">
        <v>1002</v>
      </c>
      <c r="B19" s="105" t="s">
        <v>875</v>
      </c>
      <c r="C19" s="317" t="n">
        <v>0</v>
      </c>
    </row>
    <row r="20" customFormat="false" ht="12.75" hidden="false" customHeight="false" outlineLevel="0" collapsed="false">
      <c r="A20" s="229" t="n">
        <v>2002</v>
      </c>
      <c r="B20" s="105" t="s">
        <v>876</v>
      </c>
      <c r="C20" s="317" t="n">
        <v>0</v>
      </c>
    </row>
    <row r="21" customFormat="false" ht="12.75" hidden="false" customHeight="false" outlineLevel="0" collapsed="false">
      <c r="A21" s="229" t="n">
        <v>4002</v>
      </c>
      <c r="B21" s="105" t="s">
        <v>877</v>
      </c>
      <c r="C21" s="317" t="n">
        <v>0</v>
      </c>
    </row>
    <row r="22" customFormat="false" ht="12.75" hidden="false" customHeight="false" outlineLevel="0" collapsed="false">
      <c r="A22" s="342" t="s">
        <v>878</v>
      </c>
      <c r="B22" s="160" t="s">
        <v>879</v>
      </c>
      <c r="C22" s="317" t="n">
        <v>14.8389830508475</v>
      </c>
    </row>
    <row r="23" customFormat="false" ht="12.75" hidden="false" customHeight="false" outlineLevel="0" collapsed="false">
      <c r="A23" s="229" t="s">
        <v>880</v>
      </c>
      <c r="B23" s="160" t="s">
        <v>881</v>
      </c>
      <c r="C23" s="317" t="n">
        <v>14.8389830508475</v>
      </c>
    </row>
    <row r="24" customFormat="false" ht="12.75" hidden="false" customHeight="false" outlineLevel="0" collapsed="false">
      <c r="A24" s="229" t="s">
        <v>882</v>
      </c>
      <c r="B24" s="160" t="s">
        <v>883</v>
      </c>
      <c r="C24" s="317" t="n">
        <v>14.8389830508475</v>
      </c>
    </row>
    <row r="25" customFormat="false" ht="12.75" hidden="false" customHeight="false" outlineLevel="0" collapsed="false">
      <c r="A25" s="229" t="s">
        <v>884</v>
      </c>
      <c r="B25" s="160" t="s">
        <v>885</v>
      </c>
      <c r="C25" s="317" t="n">
        <v>14.8389830508475</v>
      </c>
    </row>
    <row r="26" customFormat="false" ht="12.75" hidden="false" customHeight="false" outlineLevel="0" collapsed="false">
      <c r="A26" s="229" t="s">
        <v>661</v>
      </c>
      <c r="B26" s="160" t="s">
        <v>886</v>
      </c>
      <c r="C26" s="317" t="n">
        <v>14.8389830508475</v>
      </c>
    </row>
    <row r="27" customFormat="false" ht="12.75" hidden="false" customHeight="false" outlineLevel="0" collapsed="false">
      <c r="A27" s="370" t="s">
        <v>700</v>
      </c>
      <c r="B27" s="371" t="s">
        <v>887</v>
      </c>
      <c r="C27" s="317" t="n">
        <v>14.8389830508475</v>
      </c>
    </row>
    <row r="28" customFormat="false" ht="12.75" hidden="false" customHeight="false" outlineLevel="0" collapsed="false">
      <c r="A28" s="372" t="s">
        <v>493</v>
      </c>
      <c r="B28" s="326" t="s">
        <v>702</v>
      </c>
      <c r="C28" s="317" t="n">
        <v>14.8389830508475</v>
      </c>
    </row>
    <row r="29" customFormat="false" ht="12.75" hidden="false" customHeight="false" outlineLevel="0" collapsed="false">
      <c r="A29" s="125" t="s">
        <v>888</v>
      </c>
      <c r="B29" s="105" t="s">
        <v>703</v>
      </c>
      <c r="C29" s="317" t="n">
        <v>0</v>
      </c>
    </row>
    <row r="30" customFormat="false" ht="12.75" hidden="false" customHeight="false" outlineLevel="0" collapsed="false">
      <c r="A30" s="97" t="s">
        <v>205</v>
      </c>
      <c r="B30" s="97" t="s">
        <v>495</v>
      </c>
      <c r="C30" s="121" t="s">
        <v>207</v>
      </c>
    </row>
    <row r="31" customFormat="false" ht="12.75" hidden="false" customHeight="false" outlineLevel="0" collapsed="false">
      <c r="A31" s="225" t="n">
        <v>1</v>
      </c>
      <c r="B31" s="101" t="s">
        <v>889</v>
      </c>
      <c r="C31" s="317" t="n">
        <v>0</v>
      </c>
    </row>
    <row r="32" customFormat="false" ht="12.75" hidden="false" customHeight="false" outlineLevel="0" collapsed="false">
      <c r="A32" s="229" t="s">
        <v>890</v>
      </c>
      <c r="B32" s="105" t="s">
        <v>891</v>
      </c>
      <c r="C32" s="373" t="n">
        <v>29.68</v>
      </c>
    </row>
    <row r="33" customFormat="false" ht="12.75" hidden="false" customHeight="false" outlineLevel="0" collapsed="false">
      <c r="A33" s="229" t="s">
        <v>892</v>
      </c>
      <c r="B33" s="105" t="s">
        <v>893</v>
      </c>
      <c r="C33" s="373" t="n">
        <v>29.68</v>
      </c>
    </row>
    <row r="34" customFormat="false" ht="12.75" hidden="false" customHeight="false" outlineLevel="0" collapsed="false">
      <c r="A34" s="104" t="n">
        <v>3</v>
      </c>
      <c r="B34" s="105" t="s">
        <v>497</v>
      </c>
      <c r="C34" s="317" t="n">
        <v>23.7423728813559</v>
      </c>
    </row>
    <row r="35" customFormat="false" ht="12.75" hidden="false" customHeight="false" outlineLevel="0" collapsed="false">
      <c r="A35" s="104" t="s">
        <v>715</v>
      </c>
      <c r="B35" s="105" t="s">
        <v>894</v>
      </c>
      <c r="C35" s="317" t="n">
        <v>19.2906779661017</v>
      </c>
    </row>
    <row r="36" customFormat="false" ht="12.75" hidden="false" customHeight="false" outlineLevel="0" collapsed="false">
      <c r="A36" s="106" t="n">
        <v>9</v>
      </c>
      <c r="B36" s="107" t="s">
        <v>498</v>
      </c>
      <c r="C36" s="374" t="s">
        <v>172</v>
      </c>
    </row>
    <row r="37" customFormat="false" ht="12.75" hidden="false" customHeight="false" outlineLevel="0" collapsed="false">
      <c r="A37" s="97" t="s">
        <v>205</v>
      </c>
      <c r="B37" s="97" t="s">
        <v>669</v>
      </c>
      <c r="C37" s="121" t="s">
        <v>207</v>
      </c>
    </row>
    <row r="38" customFormat="false" ht="12.75" hidden="false" customHeight="false" outlineLevel="0" collapsed="false">
      <c r="A38" s="229" t="n">
        <v>1</v>
      </c>
      <c r="B38" s="375" t="s">
        <v>895</v>
      </c>
      <c r="C38" s="317" t="n">
        <v>0</v>
      </c>
    </row>
    <row r="39" customFormat="false" ht="12.75" hidden="true" customHeight="false" outlineLevel="0" collapsed="false">
      <c r="A39" s="229" t="s">
        <v>724</v>
      </c>
      <c r="B39" s="375" t="s">
        <v>896</v>
      </c>
      <c r="C39" s="317" t="n">
        <v>0</v>
      </c>
    </row>
    <row r="40" customFormat="false" ht="12.75" hidden="true" customHeight="false" outlineLevel="0" collapsed="false">
      <c r="A40" s="229" t="s">
        <v>897</v>
      </c>
      <c r="B40" s="375" t="s">
        <v>898</v>
      </c>
      <c r="C40" s="317" t="n">
        <v>0</v>
      </c>
    </row>
    <row r="41" customFormat="false" ht="12.75" hidden="true" customHeight="false" outlineLevel="0" collapsed="false">
      <c r="A41" s="229" t="s">
        <v>899</v>
      </c>
      <c r="B41" s="375" t="s">
        <v>900</v>
      </c>
      <c r="C41" s="317" t="n">
        <v>0</v>
      </c>
    </row>
    <row r="42" customFormat="false" ht="12.75" hidden="false" customHeight="false" outlineLevel="0" collapsed="false">
      <c r="A42" s="229" t="s">
        <v>724</v>
      </c>
      <c r="B42" s="375" t="s">
        <v>901</v>
      </c>
      <c r="C42" s="317" t="n">
        <v>20</v>
      </c>
    </row>
    <row r="43" customFormat="false" ht="12.75" hidden="false" customHeight="false" outlineLevel="0" collapsed="false">
      <c r="A43" s="229" t="s">
        <v>902</v>
      </c>
      <c r="B43" s="375" t="s">
        <v>903</v>
      </c>
      <c r="C43" s="317" t="n">
        <v>72.7110169491525</v>
      </c>
    </row>
    <row r="44" customFormat="false" ht="12.75" hidden="false" customHeight="false" outlineLevel="0" collapsed="false">
      <c r="A44" s="106" t="n">
        <v>9</v>
      </c>
      <c r="B44" s="107" t="s">
        <v>904</v>
      </c>
      <c r="C44" s="374" t="s">
        <v>172</v>
      </c>
    </row>
    <row r="45" customFormat="false" ht="12.75" hidden="false" customHeight="false" outlineLevel="0" collapsed="false">
      <c r="A45" s="97" t="s">
        <v>205</v>
      </c>
      <c r="B45" s="97" t="s">
        <v>499</v>
      </c>
      <c r="C45" s="121" t="s">
        <v>207</v>
      </c>
    </row>
    <row r="46" customFormat="false" ht="12.75" hidden="false" customHeight="false" outlineLevel="0" collapsed="false">
      <c r="A46" s="225" t="n">
        <v>100</v>
      </c>
      <c r="B46" s="101" t="s">
        <v>500</v>
      </c>
      <c r="C46" s="317" t="n">
        <v>0</v>
      </c>
    </row>
    <row r="47" customFormat="false" ht="12.75" hidden="false" customHeight="false" outlineLevel="0" collapsed="false">
      <c r="A47" s="229" t="n">
        <v>200</v>
      </c>
      <c r="B47" s="105" t="s">
        <v>905</v>
      </c>
      <c r="C47" s="317" t="n">
        <v>14.8389830508475</v>
      </c>
    </row>
    <row r="48" customFormat="false" ht="12.75" hidden="false" customHeight="false" outlineLevel="0" collapsed="false">
      <c r="A48" s="229" t="n">
        <v>400</v>
      </c>
      <c r="B48" s="105" t="s">
        <v>760</v>
      </c>
      <c r="C48" s="317" t="n">
        <v>10.3872881355932</v>
      </c>
    </row>
    <row r="49" customFormat="false" ht="12.75" hidden="false" customHeight="false" outlineLevel="0" collapsed="false">
      <c r="A49" s="229"/>
      <c r="B49" s="105" t="s">
        <v>761</v>
      </c>
      <c r="C49" s="317" t="n">
        <v>2.97</v>
      </c>
    </row>
    <row r="50" customFormat="false" ht="12.75" hidden="false" customHeight="false" outlineLevel="0" collapsed="false">
      <c r="A50" s="229" t="n">
        <v>500</v>
      </c>
      <c r="B50" s="105" t="s">
        <v>762</v>
      </c>
      <c r="C50" s="317" t="n">
        <v>35.6135593220339</v>
      </c>
    </row>
    <row r="51" customFormat="false" ht="12.75" hidden="false" customHeight="false" outlineLevel="0" collapsed="false">
      <c r="A51" s="104" t="n">
        <v>800</v>
      </c>
      <c r="B51" s="240" t="s">
        <v>763</v>
      </c>
      <c r="C51" s="317" t="n">
        <v>86.0661016949153</v>
      </c>
    </row>
    <row r="52" customFormat="false" ht="12.75" hidden="false" customHeight="false" outlineLevel="0" collapsed="false">
      <c r="A52" s="228" t="s">
        <v>502</v>
      </c>
      <c r="B52" s="105" t="s">
        <v>503</v>
      </c>
      <c r="C52" s="317" t="n">
        <v>14.8389830508475</v>
      </c>
    </row>
    <row r="53" customFormat="false" ht="12.75" hidden="false" customHeight="false" outlineLevel="0" collapsed="false">
      <c r="A53" s="341" t="s">
        <v>766</v>
      </c>
      <c r="B53" s="105" t="s">
        <v>767</v>
      </c>
      <c r="C53" s="317" t="n">
        <v>55.864406779661</v>
      </c>
    </row>
    <row r="54" customFormat="false" ht="12.75" hidden="false" customHeight="false" outlineLevel="0" collapsed="false">
      <c r="A54" s="341"/>
      <c r="B54" s="105" t="s">
        <v>769</v>
      </c>
      <c r="C54" s="317" t="n">
        <v>2.97</v>
      </c>
    </row>
    <row r="55" customFormat="false" ht="12.75" hidden="false" customHeight="false" outlineLevel="0" collapsed="false">
      <c r="A55" s="229" t="s">
        <v>764</v>
      </c>
      <c r="B55" s="105" t="s">
        <v>765</v>
      </c>
      <c r="C55" s="317" t="n">
        <v>14.8389830508475</v>
      </c>
    </row>
    <row r="56" customFormat="false" ht="12.75" hidden="false" customHeight="false" outlineLevel="0" collapsed="false">
      <c r="A56" s="104" t="s">
        <v>906</v>
      </c>
      <c r="B56" s="240" t="s">
        <v>907</v>
      </c>
      <c r="C56" s="317" t="n">
        <v>14.8389830508475</v>
      </c>
    </row>
    <row r="57" customFormat="false" ht="12.75" hidden="false" customHeight="false" outlineLevel="0" collapsed="false">
      <c r="A57" s="106" t="n">
        <v>999</v>
      </c>
      <c r="B57" s="107" t="s">
        <v>858</v>
      </c>
      <c r="C57" s="376" t="s">
        <v>172</v>
      </c>
    </row>
    <row r="58" customFormat="false" ht="12.75" hidden="false" customHeight="false" outlineLevel="0" collapsed="false">
      <c r="A58" s="97" t="s">
        <v>205</v>
      </c>
      <c r="B58" s="97" t="s">
        <v>504</v>
      </c>
      <c r="C58" s="121" t="s">
        <v>207</v>
      </c>
    </row>
    <row r="59" customFormat="false" ht="12.75" hidden="false" customHeight="false" outlineLevel="0" collapsed="false">
      <c r="A59" s="225" t="n">
        <v>100</v>
      </c>
      <c r="B59" s="101" t="s">
        <v>505</v>
      </c>
      <c r="C59" s="317" t="n">
        <v>0</v>
      </c>
    </row>
    <row r="60" customFormat="false" ht="12.75" hidden="false" customHeight="false" outlineLevel="0" collapsed="false">
      <c r="A60" s="229" t="n">
        <v>200</v>
      </c>
      <c r="B60" s="105" t="s">
        <v>506</v>
      </c>
      <c r="C60" s="317" t="n">
        <v>0</v>
      </c>
    </row>
    <row r="61" customFormat="false" ht="12.75" hidden="false" customHeight="false" outlineLevel="0" collapsed="false">
      <c r="A61" s="377" t="n">
        <v>300</v>
      </c>
      <c r="B61" s="105" t="s">
        <v>507</v>
      </c>
      <c r="C61" s="317" t="n">
        <v>5.93559322033898</v>
      </c>
    </row>
    <row r="62" customFormat="false" ht="12.75" hidden="false" customHeight="false" outlineLevel="0" collapsed="false">
      <c r="A62" s="377" t="n">
        <v>400</v>
      </c>
      <c r="B62" s="105" t="s">
        <v>508</v>
      </c>
      <c r="C62" s="317" t="n">
        <v>5.93559322033898</v>
      </c>
    </row>
    <row r="63" customFormat="false" ht="12.75" hidden="false" customHeight="false" outlineLevel="0" collapsed="false">
      <c r="A63" s="229" t="n">
        <v>500</v>
      </c>
      <c r="B63" s="105" t="s">
        <v>537</v>
      </c>
      <c r="C63" s="317" t="n">
        <v>0</v>
      </c>
    </row>
    <row r="64" customFormat="false" ht="12.75" hidden="false" customHeight="false" outlineLevel="0" collapsed="false">
      <c r="A64" s="377" t="n">
        <v>600</v>
      </c>
      <c r="B64" s="105" t="s">
        <v>771</v>
      </c>
      <c r="C64" s="317" t="n">
        <v>14.8389830508475</v>
      </c>
    </row>
    <row r="65" customFormat="false" ht="12.75" hidden="false" customHeight="false" outlineLevel="0" collapsed="false">
      <c r="A65" s="377" t="n">
        <v>700</v>
      </c>
      <c r="B65" s="105" t="s">
        <v>772</v>
      </c>
      <c r="C65" s="317" t="n">
        <v>14.8389830508475</v>
      </c>
    </row>
    <row r="66" customFormat="false" ht="12.75" hidden="false" customHeight="false" outlineLevel="0" collapsed="false">
      <c r="A66" s="229" t="n">
        <v>800</v>
      </c>
      <c r="B66" s="105" t="s">
        <v>510</v>
      </c>
      <c r="C66" s="317" t="n">
        <v>0</v>
      </c>
    </row>
    <row r="67" customFormat="false" ht="12.75" hidden="false" customHeight="false" outlineLevel="0" collapsed="false">
      <c r="A67" s="229" t="s">
        <v>781</v>
      </c>
      <c r="B67" s="105" t="s">
        <v>908</v>
      </c>
      <c r="C67" s="317" t="n">
        <v>14.8389830508475</v>
      </c>
    </row>
    <row r="68" customFormat="false" ht="12.75" hidden="false" customHeight="false" outlineLevel="0" collapsed="false">
      <c r="A68" s="229" t="s">
        <v>783</v>
      </c>
      <c r="B68" s="105" t="s">
        <v>909</v>
      </c>
      <c r="C68" s="317" t="n">
        <v>74.1949152542373</v>
      </c>
    </row>
    <row r="69" customFormat="false" ht="12.75" hidden="false" customHeight="false" outlineLevel="0" collapsed="false">
      <c r="A69" s="377" t="s">
        <v>775</v>
      </c>
      <c r="B69" s="240" t="s">
        <v>776</v>
      </c>
      <c r="C69" s="317" t="n">
        <v>14.8389830508475</v>
      </c>
    </row>
    <row r="70" customFormat="false" ht="12.75" hidden="false" customHeight="false" outlineLevel="0" collapsed="false">
      <c r="A70" s="377" t="s">
        <v>777</v>
      </c>
      <c r="B70" s="240" t="s">
        <v>778</v>
      </c>
      <c r="C70" s="317" t="n">
        <v>14.8389830508475</v>
      </c>
    </row>
    <row r="71" customFormat="false" ht="12.75" hidden="false" customHeight="false" outlineLevel="0" collapsed="false">
      <c r="A71" s="377" t="s">
        <v>779</v>
      </c>
      <c r="B71" s="240" t="s">
        <v>780</v>
      </c>
      <c r="C71" s="317" t="n">
        <v>14.8389830508475</v>
      </c>
    </row>
    <row r="72" customFormat="false" ht="12.75" hidden="false" customHeight="false" outlineLevel="0" collapsed="false">
      <c r="A72" s="106" t="n">
        <v>999</v>
      </c>
      <c r="B72" s="107" t="s">
        <v>858</v>
      </c>
      <c r="C72" s="374" t="s">
        <v>172</v>
      </c>
    </row>
    <row r="73" customFormat="false" ht="12.75" hidden="false" customHeight="false" outlineLevel="0" collapsed="false">
      <c r="A73" s="97" t="s">
        <v>205</v>
      </c>
      <c r="B73" s="97" t="s">
        <v>671</v>
      </c>
      <c r="C73" s="121" t="s">
        <v>207</v>
      </c>
    </row>
    <row r="74" customFormat="false" ht="12.75" hidden="false" customHeight="false" outlineLevel="0" collapsed="false">
      <c r="A74" s="225" t="n">
        <v>1</v>
      </c>
      <c r="B74" s="101" t="s">
        <v>910</v>
      </c>
      <c r="C74" s="317" t="n">
        <v>0</v>
      </c>
    </row>
    <row r="75" customFormat="false" ht="12.75" hidden="false" customHeight="false" outlineLevel="0" collapsed="false">
      <c r="A75" s="342" t="n">
        <v>2</v>
      </c>
      <c r="B75" s="240" t="s">
        <v>911</v>
      </c>
      <c r="C75" s="317" t="n">
        <v>48.9686440677966</v>
      </c>
    </row>
    <row r="76" customFormat="false" ht="12.75" hidden="false" customHeight="false" outlineLevel="0" collapsed="false">
      <c r="A76" s="229" t="n">
        <v>3</v>
      </c>
      <c r="B76" s="105" t="s">
        <v>791</v>
      </c>
      <c r="C76" s="317" t="n">
        <v>0</v>
      </c>
    </row>
    <row r="77" customFormat="false" ht="12.75" hidden="false" customHeight="false" outlineLevel="0" collapsed="false">
      <c r="A77" s="106" t="n">
        <v>9</v>
      </c>
      <c r="B77" s="107" t="s">
        <v>858</v>
      </c>
      <c r="C77" s="374" t="s">
        <v>172</v>
      </c>
    </row>
    <row r="78" customFormat="false" ht="12.75" hidden="false" customHeight="false" outlineLevel="0" collapsed="false">
      <c r="A78" s="97" t="s">
        <v>205</v>
      </c>
      <c r="B78" s="97" t="s">
        <v>511</v>
      </c>
      <c r="C78" s="121" t="s">
        <v>207</v>
      </c>
    </row>
    <row r="79" customFormat="false" ht="12.75" hidden="false" customHeight="false" outlineLevel="0" collapsed="false">
      <c r="A79" s="238" t="s">
        <v>912</v>
      </c>
      <c r="B79" s="101" t="s">
        <v>913</v>
      </c>
      <c r="C79" s="317" t="n">
        <v>0</v>
      </c>
    </row>
    <row r="80" customFormat="false" ht="12.75" hidden="false" customHeight="false" outlineLevel="0" collapsed="false">
      <c r="A80" s="239" t="s">
        <v>914</v>
      </c>
      <c r="B80" s="105" t="s">
        <v>915</v>
      </c>
      <c r="C80" s="373" t="n">
        <v>37.0974576271186</v>
      </c>
    </row>
    <row r="81" customFormat="false" ht="12.75" hidden="false" customHeight="false" outlineLevel="0" collapsed="false">
      <c r="A81" s="125" t="s">
        <v>916</v>
      </c>
      <c r="B81" s="105" t="s">
        <v>917</v>
      </c>
      <c r="C81" s="317" t="n">
        <v>0</v>
      </c>
    </row>
    <row r="82" customFormat="false" ht="13.5" hidden="false" customHeight="false" outlineLevel="0" collapsed="false">
      <c r="A82" s="239" t="s">
        <v>797</v>
      </c>
      <c r="B82" s="240" t="s">
        <v>798</v>
      </c>
      <c r="C82" s="317" t="n">
        <v>42.4</v>
      </c>
    </row>
    <row r="83" customFormat="false" ht="13.5" hidden="false" customHeight="false" outlineLevel="0" collapsed="false">
      <c r="A83" s="378" t="s">
        <v>918</v>
      </c>
      <c r="B83" s="379"/>
      <c r="C83" s="380"/>
    </row>
    <row r="84" customFormat="false" ht="12.75" hidden="false" customHeight="false" outlineLevel="0" collapsed="false">
      <c r="A84" s="381" t="s">
        <v>919</v>
      </c>
      <c r="B84" s="105" t="s">
        <v>920</v>
      </c>
      <c r="C84" s="382" t="n">
        <v>0</v>
      </c>
    </row>
    <row r="85" customFormat="false" ht="12.75" hidden="false" customHeight="false" outlineLevel="0" collapsed="false">
      <c r="A85" s="383" t="s">
        <v>921</v>
      </c>
      <c r="B85" s="105" t="s">
        <v>922</v>
      </c>
      <c r="C85" s="382" t="n">
        <v>0</v>
      </c>
    </row>
    <row r="86" customFormat="false" ht="13.5" hidden="false" customHeight="false" outlineLevel="0" collapsed="false">
      <c r="A86" s="381" t="s">
        <v>923</v>
      </c>
      <c r="B86" s="105" t="s">
        <v>924</v>
      </c>
      <c r="C86" s="382" t="s">
        <v>172</v>
      </c>
    </row>
    <row r="87" customFormat="false" ht="13.5" hidden="false" customHeight="false" outlineLevel="0" collapsed="false">
      <c r="A87" s="378" t="s">
        <v>925</v>
      </c>
      <c r="B87" s="379"/>
      <c r="C87" s="380"/>
    </row>
    <row r="88" customFormat="false" ht="12.75" hidden="false" customHeight="false" outlineLevel="0" collapsed="false">
      <c r="A88" s="384" t="s">
        <v>205</v>
      </c>
      <c r="B88" s="236" t="s">
        <v>926</v>
      </c>
      <c r="C88" s="385" t="s">
        <v>207</v>
      </c>
    </row>
    <row r="89" customFormat="false" ht="12.75" hidden="false" customHeight="false" outlineLevel="0" collapsed="false">
      <c r="A89" s="383" t="s">
        <v>927</v>
      </c>
      <c r="B89" s="105" t="s">
        <v>928</v>
      </c>
      <c r="C89" s="382" t="n">
        <v>0</v>
      </c>
    </row>
    <row r="90" customFormat="false" ht="12.75" hidden="false" customHeight="false" outlineLevel="0" collapsed="false">
      <c r="A90" s="386" t="s">
        <v>737</v>
      </c>
      <c r="B90" s="105" t="s">
        <v>929</v>
      </c>
      <c r="C90" s="382" t="n">
        <v>0</v>
      </c>
    </row>
    <row r="91" customFormat="false" ht="12.75" hidden="false" customHeight="false" outlineLevel="0" collapsed="false">
      <c r="A91" s="387" t="s">
        <v>205</v>
      </c>
      <c r="B91" s="97" t="s">
        <v>930</v>
      </c>
      <c r="C91" s="388" t="s">
        <v>207</v>
      </c>
    </row>
    <row r="92" customFormat="false" ht="12.75" hidden="false" customHeight="false" outlineLevel="0" collapsed="false">
      <c r="A92" s="383" t="s">
        <v>931</v>
      </c>
      <c r="B92" s="105" t="s">
        <v>932</v>
      </c>
      <c r="C92" s="382" t="n">
        <v>0</v>
      </c>
    </row>
    <row r="93" customFormat="false" ht="12.75" hidden="false" customHeight="false" outlineLevel="0" collapsed="false">
      <c r="A93" s="381" t="s">
        <v>933</v>
      </c>
      <c r="B93" s="105" t="s">
        <v>934</v>
      </c>
      <c r="C93" s="382" t="s">
        <v>172</v>
      </c>
    </row>
    <row r="94" customFormat="false" ht="12.75" hidden="false" customHeight="false" outlineLevel="0" collapsed="false">
      <c r="A94" s="387" t="s">
        <v>205</v>
      </c>
      <c r="B94" s="97" t="s">
        <v>935</v>
      </c>
      <c r="C94" s="388" t="s">
        <v>207</v>
      </c>
    </row>
    <row r="95" customFormat="false" ht="12.75" hidden="false" customHeight="false" outlineLevel="0" collapsed="false">
      <c r="A95" s="383" t="s">
        <v>227</v>
      </c>
      <c r="B95" s="105" t="s">
        <v>936</v>
      </c>
      <c r="C95" s="382" t="n">
        <v>0</v>
      </c>
    </row>
    <row r="96" customFormat="false" ht="13.5" hidden="false" customHeight="false" outlineLevel="0" collapsed="false">
      <c r="A96" s="383" t="s">
        <v>319</v>
      </c>
      <c r="B96" s="105" t="s">
        <v>937</v>
      </c>
      <c r="C96" s="382" t="n">
        <v>37.1</v>
      </c>
    </row>
    <row r="97" customFormat="false" ht="13.5" hidden="false" customHeight="false" outlineLevel="0" collapsed="false">
      <c r="A97" s="378" t="s">
        <v>938</v>
      </c>
      <c r="B97" s="379"/>
      <c r="C97" s="380"/>
    </row>
    <row r="98" customFormat="false" ht="12.75" hidden="false" customHeight="false" outlineLevel="0" collapsed="false">
      <c r="A98" s="384" t="s">
        <v>205</v>
      </c>
      <c r="B98" s="236" t="s">
        <v>939</v>
      </c>
      <c r="C98" s="385" t="s">
        <v>207</v>
      </c>
    </row>
    <row r="99" customFormat="false" ht="12.75" hidden="false" customHeight="false" outlineLevel="0" collapsed="false">
      <c r="A99" s="383" t="s">
        <v>720</v>
      </c>
      <c r="B99" s="105" t="s">
        <v>940</v>
      </c>
      <c r="C99" s="382" t="n">
        <v>0</v>
      </c>
    </row>
    <row r="100" customFormat="false" ht="12.75" hidden="false" customHeight="false" outlineLevel="0" collapsed="false">
      <c r="A100" s="383" t="s">
        <v>717</v>
      </c>
      <c r="B100" s="105" t="s">
        <v>941</v>
      </c>
      <c r="C100" s="382" t="n">
        <v>0</v>
      </c>
    </row>
    <row r="101" customFormat="false" ht="12.75" hidden="false" customHeight="false" outlineLevel="0" collapsed="false">
      <c r="A101" s="383" t="s">
        <v>942</v>
      </c>
      <c r="B101" s="105" t="s">
        <v>273</v>
      </c>
      <c r="C101" s="382" t="n">
        <v>0</v>
      </c>
    </row>
    <row r="102" customFormat="false" ht="12.75" hidden="false" customHeight="false" outlineLevel="0" collapsed="false">
      <c r="A102" s="387" t="s">
        <v>205</v>
      </c>
      <c r="B102" s="97" t="s">
        <v>943</v>
      </c>
      <c r="C102" s="388" t="s">
        <v>207</v>
      </c>
    </row>
    <row r="103" customFormat="false" ht="12.75" hidden="false" customHeight="false" outlineLevel="0" collapsed="false">
      <c r="A103" s="383" t="s">
        <v>944</v>
      </c>
      <c r="B103" s="105" t="s">
        <v>945</v>
      </c>
      <c r="C103" s="382" t="n">
        <v>0</v>
      </c>
    </row>
    <row r="104" customFormat="false" ht="12.75" hidden="false" customHeight="false" outlineLevel="0" collapsed="false">
      <c r="A104" s="383" t="s">
        <v>946</v>
      </c>
      <c r="B104" s="105" t="s">
        <v>947</v>
      </c>
      <c r="C104" s="382" t="s">
        <v>172</v>
      </c>
    </row>
    <row r="105" customFormat="false" ht="12.75" hidden="false" customHeight="false" outlineLevel="0" collapsed="false">
      <c r="A105" s="383" t="s">
        <v>948</v>
      </c>
      <c r="B105" s="105" t="s">
        <v>949</v>
      </c>
      <c r="C105" s="382" t="s">
        <v>172</v>
      </c>
    </row>
    <row r="106" customFormat="false" ht="12.75" hidden="false" customHeight="false" outlineLevel="0" collapsed="false">
      <c r="A106" s="383" t="s">
        <v>950</v>
      </c>
      <c r="B106" s="105" t="s">
        <v>951</v>
      </c>
      <c r="C106" s="382" t="s">
        <v>172</v>
      </c>
    </row>
    <row r="107" customFormat="false" ht="12.75" hidden="false" customHeight="false" outlineLevel="0" collapsed="false">
      <c r="A107" s="387" t="s">
        <v>205</v>
      </c>
      <c r="B107" s="97" t="s">
        <v>952</v>
      </c>
      <c r="C107" s="388" t="s">
        <v>207</v>
      </c>
    </row>
    <row r="108" customFormat="false" ht="12.75" hidden="false" customHeight="false" outlineLevel="0" collapsed="false">
      <c r="A108" s="383" t="s">
        <v>227</v>
      </c>
      <c r="B108" s="105" t="s">
        <v>936</v>
      </c>
      <c r="C108" s="382" t="n">
        <v>0</v>
      </c>
    </row>
    <row r="109" customFormat="false" ht="13.5" hidden="false" customHeight="false" outlineLevel="0" collapsed="false">
      <c r="A109" s="389" t="s">
        <v>319</v>
      </c>
      <c r="B109" s="390" t="s">
        <v>937</v>
      </c>
      <c r="C109" s="391" t="n">
        <v>37.1</v>
      </c>
    </row>
    <row r="110" customFormat="false" ht="12.75" hidden="false" customHeight="true" outlineLevel="0" collapsed="false">
      <c r="A110" s="392" t="s">
        <v>953</v>
      </c>
      <c r="B110" s="392"/>
      <c r="C110" s="258" t="s">
        <v>185</v>
      </c>
    </row>
    <row r="111" customFormat="false" ht="12.75" hidden="false" customHeight="false" outlineLevel="0" collapsed="false">
      <c r="A111" s="392"/>
      <c r="B111" s="392"/>
      <c r="C111" s="258"/>
    </row>
    <row r="112" customFormat="false" ht="12.75" hidden="false" customHeight="false" outlineLevel="0" collapsed="false">
      <c r="A112" s="393" t="s">
        <v>954</v>
      </c>
      <c r="B112" s="393"/>
      <c r="C112" s="317" t="n">
        <v>96.4533898305085</v>
      </c>
    </row>
    <row r="113" customFormat="false" ht="12.75" hidden="false" customHeight="false" outlineLevel="0" collapsed="false">
      <c r="A113" s="375" t="s">
        <v>955</v>
      </c>
      <c r="B113" s="375"/>
      <c r="C113" s="317" t="n">
        <v>48.9686440677966</v>
      </c>
    </row>
    <row r="114" customFormat="false" ht="12.75" hidden="false" customHeight="false" outlineLevel="0" collapsed="false">
      <c r="A114" s="394" t="s">
        <v>956</v>
      </c>
      <c r="B114" s="394"/>
      <c r="C114" s="362" t="n">
        <v>120.195762711864</v>
      </c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245"/>
    </row>
    <row r="120" customFormat="false" ht="12.75" hidden="false" customHeight="false" outlineLevel="0" collapsed="false">
      <c r="A120" s="56"/>
    </row>
  </sheetData>
  <mergeCells count="9">
    <mergeCell ref="A5:C5"/>
    <mergeCell ref="A8:A9"/>
    <mergeCell ref="B8:B9"/>
    <mergeCell ref="C8:C9"/>
    <mergeCell ref="A110:B111"/>
    <mergeCell ref="C110:C111"/>
    <mergeCell ref="A112:B112"/>
    <mergeCell ref="A113:B113"/>
    <mergeCell ref="A114:B114"/>
  </mergeCells>
  <printOptions headings="false" gridLines="false" gridLinesSet="true" horizontalCentered="false" verticalCentered="false"/>
  <pageMargins left="0.747916666666667" right="0.25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MP 331i </oddHeader>
    <oddFooter>&amp;L&amp;8 ООО «БД СЕНСОРС РУС»
 Варшавское ш., д. 37А
 Москва, 117105 
 Россия&amp;R&amp;8Тел.:  (495) 380-16-83
Факс: (495) 380-16-81
sales@bdsensors.ru
www. BDSensors.ru</oddFooter>
  </headerFooter>
  <rowBreaks count="1" manualBreakCount="1">
    <brk id="5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A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9.99"/>
    <col collapsed="false" customWidth="true" hidden="false" outlineLevel="0" max="3" min="3" style="395" width="12.42"/>
  </cols>
  <sheetData>
    <row r="1" customFormat="false" ht="15.75" hidden="false" customHeight="false" outlineLevel="0" collapsed="false">
      <c r="A1" s="216"/>
      <c r="B1" s="216"/>
      <c r="C1" s="367"/>
    </row>
    <row r="2" customFormat="false" ht="15.75" hidden="false" customHeight="false" outlineLevel="0" collapsed="false">
      <c r="A2" s="216"/>
      <c r="B2" s="216"/>
      <c r="C2" s="367"/>
    </row>
    <row r="3" customFormat="false" ht="18" hidden="false" customHeight="false" outlineLevel="0" collapsed="false">
      <c r="A3" s="93" t="s">
        <v>957</v>
      </c>
      <c r="B3" s="3"/>
      <c r="C3" s="367"/>
    </row>
    <row r="4" customFormat="false" ht="6.75" hidden="false" customHeight="true" outlineLevel="0" collapsed="false">
      <c r="A4" s="93"/>
      <c r="B4" s="3"/>
      <c r="C4" s="367"/>
    </row>
    <row r="5" customFormat="false" ht="14.25" hidden="false" customHeight="true" outlineLevel="0" collapsed="false">
      <c r="A5" s="365" t="s">
        <v>866</v>
      </c>
      <c r="B5" s="365"/>
      <c r="C5" s="365"/>
    </row>
    <row r="6" customFormat="false" ht="14.25" hidden="false" customHeight="false" outlineLevel="0" collapsed="false">
      <c r="A6" s="366" t="s">
        <v>867</v>
      </c>
      <c r="B6" s="3"/>
      <c r="C6" s="367"/>
    </row>
    <row r="7" customFormat="false" ht="6.75" hidden="false" customHeight="true" outlineLevel="0" collapsed="false">
      <c r="A7" s="7"/>
      <c r="B7" s="7"/>
      <c r="C7" s="396"/>
    </row>
    <row r="8" customFormat="false" ht="12.75" hidden="false" customHeight="true" outlineLevel="0" collapsed="false">
      <c r="A8" s="97" t="s">
        <v>183</v>
      </c>
      <c r="B8" s="97" t="s">
        <v>184</v>
      </c>
      <c r="C8" s="98" t="s">
        <v>185</v>
      </c>
      <c r="D8" s="99" t="s">
        <v>186</v>
      </c>
    </row>
    <row r="9" customFormat="false" ht="12.75" hidden="false" customHeight="false" outlineLevel="0" collapsed="false">
      <c r="A9" s="97"/>
      <c r="B9" s="97"/>
      <c r="C9" s="98"/>
    </row>
    <row r="10" customFormat="false" ht="12.75" hidden="false" customHeight="false" outlineLevel="0" collapsed="false">
      <c r="A10" s="247" t="s">
        <v>26</v>
      </c>
      <c r="B10" s="107" t="s">
        <v>958</v>
      </c>
      <c r="C10" s="397" t="n">
        <v>474.847457627119</v>
      </c>
    </row>
    <row r="11" customFormat="false" ht="12.75" hidden="false" customHeight="false" outlineLevel="0" collapsed="false">
      <c r="A11" s="97" t="s">
        <v>205</v>
      </c>
      <c r="B11" s="97" t="s">
        <v>679</v>
      </c>
      <c r="C11" s="398" t="s">
        <v>207</v>
      </c>
    </row>
    <row r="12" customFormat="false" ht="12.75" hidden="false" customHeight="false" outlineLevel="0" collapsed="false">
      <c r="A12" s="357" t="n">
        <v>130</v>
      </c>
      <c r="B12" s="105" t="s">
        <v>959</v>
      </c>
      <c r="C12" s="397" t="n">
        <v>0</v>
      </c>
      <c r="D12" s="0" t="n">
        <v>20</v>
      </c>
    </row>
    <row r="13" customFormat="false" ht="12.75" hidden="false" customHeight="false" outlineLevel="0" collapsed="false">
      <c r="A13" s="320" t="n">
        <v>131</v>
      </c>
      <c r="B13" s="107" t="s">
        <v>960</v>
      </c>
      <c r="C13" s="397" t="n">
        <v>29.6779661016949</v>
      </c>
      <c r="D13" s="0" t="n">
        <v>20</v>
      </c>
    </row>
    <row r="14" customFormat="false" ht="12.75" hidden="false" customHeight="false" outlineLevel="0" collapsed="false">
      <c r="A14" s="97" t="s">
        <v>205</v>
      </c>
      <c r="B14" s="227" t="s">
        <v>575</v>
      </c>
      <c r="C14" s="398" t="s">
        <v>207</v>
      </c>
    </row>
    <row r="15" customFormat="false" ht="12.75" hidden="false" customHeight="false" outlineLevel="0" collapsed="false">
      <c r="A15" s="229" t="n">
        <v>6002</v>
      </c>
      <c r="B15" s="105" t="s">
        <v>961</v>
      </c>
      <c r="C15" s="397" t="n">
        <v>0</v>
      </c>
      <c r="D15" s="0" t="n">
        <v>20</v>
      </c>
    </row>
    <row r="16" customFormat="false" ht="12.75" hidden="false" customHeight="false" outlineLevel="0" collapsed="false">
      <c r="A16" s="228" t="n">
        <v>1003</v>
      </c>
      <c r="B16" s="1" t="s">
        <v>962</v>
      </c>
      <c r="C16" s="397" t="n">
        <v>0</v>
      </c>
      <c r="D16" s="0" t="n">
        <v>20</v>
      </c>
    </row>
    <row r="17" customFormat="false" ht="12.75" hidden="false" customHeight="false" outlineLevel="0" collapsed="false">
      <c r="A17" s="342" t="n">
        <v>2003</v>
      </c>
      <c r="B17" s="105" t="s">
        <v>963</v>
      </c>
      <c r="C17" s="397" t="n">
        <v>0</v>
      </c>
      <c r="D17" s="0" t="n">
        <v>20</v>
      </c>
    </row>
    <row r="18" customFormat="false" ht="12.75" hidden="false" customHeight="false" outlineLevel="0" collapsed="false">
      <c r="A18" s="104" t="n">
        <v>4003</v>
      </c>
      <c r="B18" s="105" t="s">
        <v>964</v>
      </c>
      <c r="C18" s="397" t="n">
        <v>0</v>
      </c>
      <c r="D18" s="0" t="n">
        <v>20</v>
      </c>
    </row>
    <row r="19" customFormat="false" ht="12.75" hidden="false" customHeight="false" outlineLevel="0" collapsed="false">
      <c r="A19" s="104" t="n">
        <v>6003</v>
      </c>
      <c r="B19" s="105" t="s">
        <v>965</v>
      </c>
      <c r="C19" s="397" t="n">
        <v>0</v>
      </c>
      <c r="D19" s="0" t="n">
        <v>20</v>
      </c>
    </row>
    <row r="20" customFormat="false" ht="12.75" hidden="false" customHeight="false" outlineLevel="0" collapsed="false">
      <c r="A20" s="128" t="s">
        <v>888</v>
      </c>
      <c r="B20" s="399" t="s">
        <v>703</v>
      </c>
      <c r="C20" s="397" t="n">
        <v>0</v>
      </c>
    </row>
    <row r="21" customFormat="false" ht="12.75" hidden="false" customHeight="false" outlineLevel="0" collapsed="false">
      <c r="A21" s="97" t="s">
        <v>205</v>
      </c>
      <c r="B21" s="97" t="s">
        <v>495</v>
      </c>
      <c r="C21" s="398" t="s">
        <v>207</v>
      </c>
    </row>
    <row r="22" customFormat="false" ht="12.75" hidden="false" customHeight="false" outlineLevel="0" collapsed="false">
      <c r="A22" s="225" t="n">
        <v>1</v>
      </c>
      <c r="B22" s="101" t="s">
        <v>889</v>
      </c>
      <c r="C22" s="360" t="n">
        <v>0</v>
      </c>
      <c r="D22" s="0" t="n">
        <v>20</v>
      </c>
    </row>
    <row r="23" customFormat="false" ht="12.75" hidden="false" customHeight="false" outlineLevel="0" collapsed="false">
      <c r="A23" s="229" t="s">
        <v>890</v>
      </c>
      <c r="B23" s="105" t="s">
        <v>891</v>
      </c>
      <c r="C23" s="373" t="n">
        <v>29.68</v>
      </c>
      <c r="D23" s="0" t="n">
        <v>20</v>
      </c>
    </row>
    <row r="24" customFormat="false" ht="12.75" hidden="false" customHeight="false" outlineLevel="0" collapsed="false">
      <c r="A24" s="229" t="s">
        <v>892</v>
      </c>
      <c r="B24" s="105" t="s">
        <v>893</v>
      </c>
      <c r="C24" s="373" t="n">
        <v>29.68</v>
      </c>
      <c r="D24" s="0" t="n">
        <v>20</v>
      </c>
    </row>
    <row r="25" customFormat="false" ht="12.75" hidden="false" customHeight="false" outlineLevel="0" collapsed="false">
      <c r="A25" s="104" t="n">
        <v>3</v>
      </c>
      <c r="B25" s="105" t="s">
        <v>497</v>
      </c>
      <c r="C25" s="360" t="n">
        <v>23.7423728813559</v>
      </c>
      <c r="D25" s="0" t="n">
        <v>20</v>
      </c>
    </row>
    <row r="26" customFormat="false" ht="12.75" hidden="false" customHeight="false" outlineLevel="0" collapsed="false">
      <c r="A26" s="104" t="s">
        <v>715</v>
      </c>
      <c r="B26" s="105" t="s">
        <v>894</v>
      </c>
      <c r="C26" s="360" t="n">
        <v>19.2906779661017</v>
      </c>
      <c r="D26" s="0" t="n">
        <v>20</v>
      </c>
    </row>
    <row r="27" customFormat="false" ht="12.75" hidden="false" customHeight="false" outlineLevel="0" collapsed="false">
      <c r="A27" s="106" t="n">
        <v>9</v>
      </c>
      <c r="B27" s="107" t="s">
        <v>498</v>
      </c>
      <c r="C27" s="374" t="s">
        <v>172</v>
      </c>
    </row>
    <row r="28" customFormat="false" ht="12.75" hidden="false" customHeight="false" outlineLevel="0" collapsed="false">
      <c r="A28" s="97" t="s">
        <v>205</v>
      </c>
      <c r="B28" s="97" t="s">
        <v>669</v>
      </c>
      <c r="C28" s="398" t="s">
        <v>207</v>
      </c>
    </row>
    <row r="29" customFormat="false" ht="12.75" hidden="false" customHeight="false" outlineLevel="0" collapsed="false">
      <c r="A29" s="229" t="n">
        <v>1</v>
      </c>
      <c r="B29" s="375" t="s">
        <v>895</v>
      </c>
      <c r="C29" s="397" t="n">
        <v>0</v>
      </c>
      <c r="D29" s="0" t="n">
        <v>20</v>
      </c>
    </row>
    <row r="30" customFormat="false" ht="12.75" hidden="true" customHeight="false" outlineLevel="0" collapsed="false">
      <c r="A30" s="104" t="s">
        <v>724</v>
      </c>
      <c r="B30" s="400" t="s">
        <v>966</v>
      </c>
      <c r="C30" s="397" t="e">
        <f aca="false">#REF!*'СВОДНЫЙ '!DMP333i</f>
        <v>#REF!</v>
      </c>
    </row>
    <row r="31" customFormat="false" ht="12.75" hidden="true" customHeight="false" outlineLevel="0" collapsed="false">
      <c r="A31" s="104" t="s">
        <v>724</v>
      </c>
      <c r="B31" s="400" t="s">
        <v>967</v>
      </c>
      <c r="C31" s="397" t="e">
        <f aca="false">#REF!*'СВОДНЫЙ '!DMP333i</f>
        <v>#REF!</v>
      </c>
    </row>
    <row r="32" customFormat="false" ht="12.75" hidden="true" customHeight="false" outlineLevel="0" collapsed="false">
      <c r="A32" s="104" t="s">
        <v>897</v>
      </c>
      <c r="B32" s="400" t="s">
        <v>968</v>
      </c>
      <c r="C32" s="397" t="e">
        <f aca="false">#REF!*'СВОДНЫЙ '!DMP333i</f>
        <v>#REF!</v>
      </c>
    </row>
    <row r="33" customFormat="false" ht="12.75" hidden="true" customHeight="false" outlineLevel="0" collapsed="false">
      <c r="A33" s="104" t="s">
        <v>897</v>
      </c>
      <c r="B33" s="400" t="s">
        <v>969</v>
      </c>
      <c r="C33" s="397" t="e">
        <f aca="false">#REF!*'СВОДНЫЙ '!DMP333i</f>
        <v>#REF!</v>
      </c>
    </row>
    <row r="34" customFormat="false" ht="12.75" hidden="false" customHeight="false" outlineLevel="0" collapsed="false">
      <c r="A34" s="104" t="s">
        <v>724</v>
      </c>
      <c r="B34" s="375" t="s">
        <v>901</v>
      </c>
      <c r="C34" s="397" t="n">
        <v>20</v>
      </c>
    </row>
    <row r="35" customFormat="false" ht="12.75" hidden="false" customHeight="false" outlineLevel="0" collapsed="false">
      <c r="A35" s="104" t="s">
        <v>902</v>
      </c>
      <c r="B35" s="375" t="s">
        <v>970</v>
      </c>
      <c r="C35" s="401" t="n">
        <v>72.7110169491525</v>
      </c>
    </row>
    <row r="36" customFormat="false" ht="12.75" hidden="false" customHeight="false" outlineLevel="0" collapsed="false">
      <c r="A36" s="106" t="n">
        <v>9</v>
      </c>
      <c r="B36" s="107" t="s">
        <v>904</v>
      </c>
      <c r="C36" s="374" t="s">
        <v>172</v>
      </c>
    </row>
    <row r="37" customFormat="false" ht="12.75" hidden="false" customHeight="false" outlineLevel="0" collapsed="false">
      <c r="A37" s="97" t="s">
        <v>205</v>
      </c>
      <c r="B37" s="97" t="s">
        <v>499</v>
      </c>
      <c r="C37" s="398" t="s">
        <v>207</v>
      </c>
    </row>
    <row r="38" customFormat="false" ht="12.75" hidden="false" customHeight="false" outlineLevel="0" collapsed="false">
      <c r="A38" s="225" t="n">
        <v>100</v>
      </c>
      <c r="B38" s="101" t="s">
        <v>500</v>
      </c>
      <c r="C38" s="397" t="n">
        <v>0</v>
      </c>
      <c r="D38" s="0" t="n">
        <v>20</v>
      </c>
    </row>
    <row r="39" customFormat="false" ht="12.75" hidden="false" customHeight="false" outlineLevel="0" collapsed="false">
      <c r="A39" s="229" t="n">
        <v>200</v>
      </c>
      <c r="B39" s="105" t="s">
        <v>971</v>
      </c>
      <c r="C39" s="397" t="n">
        <v>14.8389830508475</v>
      </c>
      <c r="D39" s="0" t="n">
        <v>20</v>
      </c>
    </row>
    <row r="40" customFormat="false" ht="12.75" hidden="false" customHeight="false" outlineLevel="0" collapsed="false">
      <c r="A40" s="229" t="n">
        <v>400</v>
      </c>
      <c r="B40" s="105" t="s">
        <v>760</v>
      </c>
      <c r="C40" s="317" t="n">
        <v>10.3872881355932</v>
      </c>
      <c r="D40" s="0" t="n">
        <v>20</v>
      </c>
    </row>
    <row r="41" customFormat="false" ht="12.75" hidden="false" customHeight="false" outlineLevel="0" collapsed="false">
      <c r="A41" s="229"/>
      <c r="B41" s="105" t="s">
        <v>761</v>
      </c>
      <c r="C41" s="317" t="n">
        <v>2.97</v>
      </c>
    </row>
    <row r="42" customFormat="false" ht="12.75" hidden="false" customHeight="false" outlineLevel="0" collapsed="false">
      <c r="A42" s="229" t="n">
        <v>500</v>
      </c>
      <c r="B42" s="105" t="s">
        <v>762</v>
      </c>
      <c r="C42" s="397" t="n">
        <v>35.6135593220339</v>
      </c>
      <c r="D42" s="0" t="n">
        <v>20</v>
      </c>
    </row>
    <row r="43" customFormat="false" ht="12.75" hidden="false" customHeight="false" outlineLevel="0" collapsed="false">
      <c r="A43" s="104" t="n">
        <v>800</v>
      </c>
      <c r="B43" s="240" t="s">
        <v>763</v>
      </c>
      <c r="C43" s="397" t="n">
        <v>86.0661016949153</v>
      </c>
      <c r="D43" s="0" t="n">
        <v>20</v>
      </c>
    </row>
    <row r="44" customFormat="false" ht="12.75" hidden="false" customHeight="false" outlineLevel="0" collapsed="false">
      <c r="A44" s="228" t="s">
        <v>502</v>
      </c>
      <c r="B44" s="105" t="s">
        <v>503</v>
      </c>
      <c r="C44" s="397" t="n">
        <v>14.8389830508475</v>
      </c>
      <c r="D44" s="0" t="n">
        <v>20</v>
      </c>
    </row>
    <row r="45" customFormat="false" ht="12.75" hidden="false" customHeight="false" outlineLevel="0" collapsed="false">
      <c r="A45" s="228" t="s">
        <v>766</v>
      </c>
      <c r="B45" s="105" t="s">
        <v>767</v>
      </c>
      <c r="C45" s="317" t="n">
        <v>55.864406779661</v>
      </c>
      <c r="D45" s="0" t="n">
        <v>20</v>
      </c>
    </row>
    <row r="46" customFormat="false" ht="12.75" hidden="false" customHeight="false" outlineLevel="0" collapsed="false">
      <c r="A46" s="103"/>
      <c r="B46" s="105" t="s">
        <v>769</v>
      </c>
      <c r="C46" s="317" t="n">
        <v>2.97</v>
      </c>
    </row>
    <row r="47" customFormat="false" ht="12.75" hidden="false" customHeight="false" outlineLevel="0" collapsed="false">
      <c r="A47" s="229" t="s">
        <v>764</v>
      </c>
      <c r="B47" s="105" t="s">
        <v>765</v>
      </c>
      <c r="C47" s="397" t="n">
        <v>14.8389830508475</v>
      </c>
      <c r="D47" s="0" t="n">
        <v>20</v>
      </c>
    </row>
    <row r="48" customFormat="false" ht="12.75" hidden="false" customHeight="false" outlineLevel="0" collapsed="false">
      <c r="A48" s="229" t="s">
        <v>906</v>
      </c>
      <c r="B48" s="240" t="s">
        <v>972</v>
      </c>
      <c r="C48" s="397" t="n">
        <v>14.8389830508475</v>
      </c>
      <c r="D48" s="0" t="n">
        <v>20</v>
      </c>
    </row>
    <row r="49" customFormat="false" ht="12.75" hidden="false" customHeight="false" outlineLevel="0" collapsed="false">
      <c r="A49" s="106" t="n">
        <v>999</v>
      </c>
      <c r="B49" s="107" t="s">
        <v>858</v>
      </c>
      <c r="C49" s="374" t="s">
        <v>172</v>
      </c>
    </row>
    <row r="50" customFormat="false" ht="12.75" hidden="false" customHeight="false" outlineLevel="0" collapsed="false">
      <c r="A50" s="97" t="s">
        <v>205</v>
      </c>
      <c r="B50" s="97" t="s">
        <v>504</v>
      </c>
      <c r="C50" s="398" t="s">
        <v>207</v>
      </c>
    </row>
    <row r="51" customFormat="false" ht="12.75" hidden="false" customHeight="false" outlineLevel="0" collapsed="false">
      <c r="A51" s="225" t="n">
        <v>100</v>
      </c>
      <c r="B51" s="101" t="s">
        <v>505</v>
      </c>
      <c r="C51" s="397" t="n">
        <v>0</v>
      </c>
      <c r="D51" s="0" t="n">
        <v>20</v>
      </c>
    </row>
    <row r="52" customFormat="false" ht="12.75" hidden="false" customHeight="false" outlineLevel="0" collapsed="false">
      <c r="A52" s="229" t="n">
        <v>200</v>
      </c>
      <c r="B52" s="105" t="s">
        <v>973</v>
      </c>
      <c r="C52" s="397" t="n">
        <v>0</v>
      </c>
      <c r="D52" s="0" t="n">
        <v>20</v>
      </c>
    </row>
    <row r="53" customFormat="false" ht="12.75" hidden="false" customHeight="false" outlineLevel="0" collapsed="false">
      <c r="A53" s="342" t="n">
        <v>300</v>
      </c>
      <c r="B53" s="105" t="s">
        <v>507</v>
      </c>
      <c r="C53" s="397" t="n">
        <v>5.93559322033898</v>
      </c>
      <c r="D53" s="0" t="n">
        <v>20</v>
      </c>
    </row>
    <row r="54" customFormat="false" ht="12.75" hidden="false" customHeight="false" outlineLevel="0" collapsed="false">
      <c r="A54" s="342" t="n">
        <v>400</v>
      </c>
      <c r="B54" s="105" t="s">
        <v>974</v>
      </c>
      <c r="C54" s="397" t="n">
        <v>5.93559322033898</v>
      </c>
      <c r="D54" s="0" t="n">
        <v>20</v>
      </c>
    </row>
    <row r="55" customFormat="false" ht="12.75" hidden="false" customHeight="false" outlineLevel="0" collapsed="false">
      <c r="A55" s="229" t="n">
        <v>500</v>
      </c>
      <c r="B55" s="105" t="s">
        <v>537</v>
      </c>
      <c r="C55" s="397" t="n">
        <v>0</v>
      </c>
      <c r="D55" s="0" t="n">
        <v>20</v>
      </c>
    </row>
    <row r="56" customFormat="false" ht="12.75" hidden="false" customHeight="false" outlineLevel="0" collapsed="false">
      <c r="A56" s="342" t="n">
        <v>600</v>
      </c>
      <c r="B56" s="105" t="s">
        <v>771</v>
      </c>
      <c r="C56" s="397" t="n">
        <v>14.8389830508475</v>
      </c>
      <c r="D56" s="0" t="n">
        <v>20</v>
      </c>
    </row>
    <row r="57" customFormat="false" ht="12.75" hidden="false" customHeight="false" outlineLevel="0" collapsed="false">
      <c r="A57" s="342" t="n">
        <v>700</v>
      </c>
      <c r="B57" s="105" t="s">
        <v>772</v>
      </c>
      <c r="C57" s="397" t="n">
        <v>14.8389830508475</v>
      </c>
      <c r="D57" s="0" t="n">
        <v>20</v>
      </c>
    </row>
    <row r="58" customFormat="false" ht="12.75" hidden="false" customHeight="false" outlineLevel="0" collapsed="false">
      <c r="A58" s="229" t="n">
        <v>800</v>
      </c>
      <c r="B58" s="105" t="s">
        <v>975</v>
      </c>
      <c r="C58" s="397" t="n">
        <v>0</v>
      </c>
      <c r="D58" s="0" t="n">
        <v>20</v>
      </c>
    </row>
    <row r="59" customFormat="false" ht="12.75" hidden="false" customHeight="false" outlineLevel="0" collapsed="false">
      <c r="A59" s="229" t="s">
        <v>777</v>
      </c>
      <c r="B59" s="240" t="s">
        <v>778</v>
      </c>
      <c r="C59" s="401" t="n">
        <v>14.8389830508475</v>
      </c>
      <c r="D59" s="0" t="n">
        <v>20</v>
      </c>
    </row>
    <row r="60" customFormat="false" ht="12.75" hidden="false" customHeight="false" outlineLevel="0" collapsed="false">
      <c r="A60" s="229" t="s">
        <v>779</v>
      </c>
      <c r="B60" s="240" t="s">
        <v>780</v>
      </c>
      <c r="C60" s="401" t="n">
        <v>14.8389830508475</v>
      </c>
      <c r="D60" s="0" t="n">
        <v>20</v>
      </c>
    </row>
    <row r="61" customFormat="false" ht="12.75" hidden="false" customHeight="false" outlineLevel="0" collapsed="false">
      <c r="A61" s="106" t="n">
        <v>999</v>
      </c>
      <c r="B61" s="107" t="s">
        <v>858</v>
      </c>
      <c r="C61" s="376" t="s">
        <v>172</v>
      </c>
    </row>
    <row r="62" customFormat="false" ht="12.75" hidden="false" customHeight="false" outlineLevel="0" collapsed="false">
      <c r="A62" s="97" t="s">
        <v>205</v>
      </c>
      <c r="B62" s="97" t="s">
        <v>671</v>
      </c>
      <c r="C62" s="398" t="s">
        <v>207</v>
      </c>
    </row>
    <row r="63" customFormat="false" ht="12.75" hidden="false" customHeight="false" outlineLevel="0" collapsed="false">
      <c r="A63" s="229" t="n">
        <v>1</v>
      </c>
      <c r="B63" s="101" t="s">
        <v>976</v>
      </c>
      <c r="C63" s="397" t="n">
        <v>0</v>
      </c>
      <c r="D63" s="0" t="n">
        <v>20</v>
      </c>
    </row>
    <row r="64" customFormat="false" ht="15.75" hidden="false" customHeight="false" outlineLevel="0" collapsed="false">
      <c r="A64" s="342" t="n">
        <v>2</v>
      </c>
      <c r="B64" s="240" t="s">
        <v>977</v>
      </c>
      <c r="C64" s="397" t="n">
        <v>48.9686440677966</v>
      </c>
      <c r="D64" s="0" t="n">
        <v>20</v>
      </c>
    </row>
    <row r="65" customFormat="false" ht="12.75" hidden="false" customHeight="false" outlineLevel="0" collapsed="false">
      <c r="A65" s="229" t="n">
        <v>3</v>
      </c>
      <c r="B65" s="105" t="s">
        <v>978</v>
      </c>
      <c r="C65" s="397" t="n">
        <v>0</v>
      </c>
      <c r="D65" s="0" t="n">
        <v>20</v>
      </c>
    </row>
    <row r="66" customFormat="false" ht="12.75" hidden="false" customHeight="false" outlineLevel="0" collapsed="false">
      <c r="A66" s="229" t="n">
        <v>5</v>
      </c>
      <c r="B66" s="105" t="s">
        <v>979</v>
      </c>
      <c r="C66" s="397" t="n">
        <v>0</v>
      </c>
      <c r="D66" s="0" t="n">
        <v>20</v>
      </c>
    </row>
    <row r="67" customFormat="false" ht="12.75" hidden="false" customHeight="false" outlineLevel="0" collapsed="false">
      <c r="A67" s="106" t="n">
        <v>9</v>
      </c>
      <c r="B67" s="107" t="s">
        <v>858</v>
      </c>
      <c r="C67" s="374" t="s">
        <v>172</v>
      </c>
    </row>
    <row r="68" customFormat="false" ht="12.75" hidden="false" customHeight="false" outlineLevel="0" collapsed="false">
      <c r="A68" s="97" t="s">
        <v>205</v>
      </c>
      <c r="B68" s="97" t="s">
        <v>511</v>
      </c>
      <c r="C68" s="398" t="s">
        <v>207</v>
      </c>
    </row>
    <row r="69" customFormat="false" ht="12.75" hidden="false" customHeight="false" outlineLevel="0" collapsed="false">
      <c r="A69" s="238" t="s">
        <v>912</v>
      </c>
      <c r="B69" s="101" t="s">
        <v>913</v>
      </c>
      <c r="C69" s="397" t="n">
        <v>0</v>
      </c>
      <c r="D69" s="0" t="n">
        <v>20</v>
      </c>
    </row>
    <row r="70" customFormat="false" ht="12.75" hidden="false" customHeight="false" outlineLevel="0" collapsed="false">
      <c r="A70" s="239" t="s">
        <v>914</v>
      </c>
      <c r="B70" s="105" t="s">
        <v>915</v>
      </c>
      <c r="C70" s="402" t="n">
        <v>37.0974576271186</v>
      </c>
      <c r="D70" s="0" t="n">
        <v>20</v>
      </c>
    </row>
    <row r="71" customFormat="false" ht="12.75" hidden="false" customHeight="false" outlineLevel="0" collapsed="false">
      <c r="A71" s="239" t="s">
        <v>916</v>
      </c>
      <c r="B71" s="105" t="s">
        <v>980</v>
      </c>
      <c r="C71" s="397" t="n">
        <v>0</v>
      </c>
      <c r="D71" s="0" t="n">
        <v>20</v>
      </c>
    </row>
    <row r="72" customFormat="false" ht="13.5" hidden="false" customHeight="false" outlineLevel="0" collapsed="false">
      <c r="A72" s="239" t="s">
        <v>797</v>
      </c>
      <c r="B72" s="240" t="s">
        <v>798</v>
      </c>
      <c r="C72" s="317" t="n">
        <v>42.4</v>
      </c>
    </row>
    <row r="73" customFormat="false" ht="13.5" hidden="false" customHeight="false" outlineLevel="0" collapsed="false">
      <c r="A73" s="378" t="s">
        <v>918</v>
      </c>
      <c r="B73" s="379"/>
      <c r="C73" s="380"/>
    </row>
    <row r="74" customFormat="false" ht="12.75" hidden="false" customHeight="false" outlineLevel="0" collapsed="false">
      <c r="A74" s="381" t="s">
        <v>919</v>
      </c>
      <c r="B74" s="105" t="s">
        <v>920</v>
      </c>
      <c r="C74" s="382" t="n">
        <v>0</v>
      </c>
      <c r="D74" s="0" t="n">
        <v>20</v>
      </c>
    </row>
    <row r="75" customFormat="false" ht="12.75" hidden="false" customHeight="false" outlineLevel="0" collapsed="false">
      <c r="A75" s="383" t="s">
        <v>921</v>
      </c>
      <c r="B75" s="105" t="s">
        <v>922</v>
      </c>
      <c r="C75" s="382" t="n">
        <v>0</v>
      </c>
      <c r="D75" s="0" t="n">
        <v>20</v>
      </c>
    </row>
    <row r="76" customFormat="false" ht="13.5" hidden="false" customHeight="false" outlineLevel="0" collapsed="false">
      <c r="A76" s="381" t="s">
        <v>923</v>
      </c>
      <c r="B76" s="105" t="s">
        <v>924</v>
      </c>
      <c r="C76" s="382" t="s">
        <v>172</v>
      </c>
    </row>
    <row r="77" customFormat="false" ht="13.5" hidden="false" customHeight="false" outlineLevel="0" collapsed="false">
      <c r="A77" s="378" t="s">
        <v>925</v>
      </c>
      <c r="B77" s="379"/>
      <c r="C77" s="380"/>
    </row>
    <row r="78" customFormat="false" ht="12.75" hidden="false" customHeight="false" outlineLevel="0" collapsed="false">
      <c r="A78" s="384" t="s">
        <v>205</v>
      </c>
      <c r="B78" s="236" t="s">
        <v>926</v>
      </c>
      <c r="C78" s="385" t="s">
        <v>207</v>
      </c>
    </row>
    <row r="79" customFormat="false" ht="12.75" hidden="false" customHeight="false" outlineLevel="0" collapsed="false">
      <c r="A79" s="383" t="s">
        <v>927</v>
      </c>
      <c r="B79" s="105" t="s">
        <v>928</v>
      </c>
      <c r="C79" s="382" t="n">
        <v>0</v>
      </c>
      <c r="D79" s="0" t="n">
        <v>20</v>
      </c>
    </row>
    <row r="80" customFormat="false" ht="12.75" hidden="false" customHeight="false" outlineLevel="0" collapsed="false">
      <c r="A80" s="381" t="s">
        <v>737</v>
      </c>
      <c r="B80" s="105" t="s">
        <v>929</v>
      </c>
      <c r="C80" s="382" t="n">
        <v>0</v>
      </c>
    </row>
    <row r="81" customFormat="false" ht="12.75" hidden="false" customHeight="false" outlineLevel="0" collapsed="false">
      <c r="A81" s="387" t="s">
        <v>205</v>
      </c>
      <c r="B81" s="97" t="s">
        <v>930</v>
      </c>
      <c r="C81" s="388" t="s">
        <v>207</v>
      </c>
    </row>
    <row r="82" customFormat="false" ht="12.75" hidden="false" customHeight="false" outlineLevel="0" collapsed="false">
      <c r="A82" s="383" t="s">
        <v>931</v>
      </c>
      <c r="B82" s="105" t="s">
        <v>932</v>
      </c>
      <c r="C82" s="382" t="n">
        <v>0</v>
      </c>
      <c r="D82" s="0" t="n">
        <v>20</v>
      </c>
    </row>
    <row r="83" customFormat="false" ht="12.75" hidden="false" customHeight="false" outlineLevel="0" collapsed="false">
      <c r="A83" s="381" t="s">
        <v>933</v>
      </c>
      <c r="B83" s="105" t="s">
        <v>934</v>
      </c>
      <c r="C83" s="382" t="s">
        <v>172</v>
      </c>
    </row>
    <row r="84" customFormat="false" ht="12.75" hidden="false" customHeight="false" outlineLevel="0" collapsed="false">
      <c r="A84" s="387" t="s">
        <v>205</v>
      </c>
      <c r="B84" s="97" t="s">
        <v>935</v>
      </c>
      <c r="C84" s="388" t="s">
        <v>207</v>
      </c>
    </row>
    <row r="85" customFormat="false" ht="12.75" hidden="false" customHeight="false" outlineLevel="0" collapsed="false">
      <c r="A85" s="383" t="s">
        <v>227</v>
      </c>
      <c r="B85" s="105" t="s">
        <v>936</v>
      </c>
      <c r="C85" s="382" t="n">
        <v>0</v>
      </c>
      <c r="D85" s="0" t="n">
        <v>20</v>
      </c>
    </row>
    <row r="86" customFormat="false" ht="13.5" hidden="false" customHeight="false" outlineLevel="0" collapsed="false">
      <c r="A86" s="383" t="s">
        <v>319</v>
      </c>
      <c r="B86" s="105" t="s">
        <v>937</v>
      </c>
      <c r="C86" s="382" t="n">
        <v>37.1</v>
      </c>
      <c r="D86" s="0" t="n">
        <v>20</v>
      </c>
    </row>
    <row r="87" customFormat="false" ht="13.5" hidden="false" customHeight="false" outlineLevel="0" collapsed="false">
      <c r="A87" s="378" t="s">
        <v>938</v>
      </c>
      <c r="B87" s="379"/>
      <c r="C87" s="380"/>
    </row>
    <row r="88" customFormat="false" ht="12.75" hidden="false" customHeight="false" outlineLevel="0" collapsed="false">
      <c r="A88" s="384" t="s">
        <v>205</v>
      </c>
      <c r="B88" s="236" t="s">
        <v>939</v>
      </c>
      <c r="C88" s="385" t="s">
        <v>207</v>
      </c>
    </row>
    <row r="89" customFormat="false" ht="12.75" hidden="false" customHeight="false" outlineLevel="0" collapsed="false">
      <c r="A89" s="381" t="s">
        <v>720</v>
      </c>
      <c r="B89" s="105" t="s">
        <v>940</v>
      </c>
      <c r="C89" s="382" t="n">
        <v>0</v>
      </c>
      <c r="D89" s="0" t="n">
        <v>20</v>
      </c>
    </row>
    <row r="90" customFormat="false" ht="12.75" hidden="false" customHeight="false" outlineLevel="0" collapsed="false">
      <c r="A90" s="381" t="s">
        <v>717</v>
      </c>
      <c r="B90" s="105" t="s">
        <v>941</v>
      </c>
      <c r="C90" s="382" t="n">
        <v>0</v>
      </c>
      <c r="D90" s="0" t="n">
        <v>20</v>
      </c>
    </row>
    <row r="91" customFormat="false" ht="12.75" hidden="false" customHeight="false" outlineLevel="0" collapsed="false">
      <c r="A91" s="381" t="s">
        <v>942</v>
      </c>
      <c r="B91" s="105" t="s">
        <v>273</v>
      </c>
      <c r="C91" s="382" t="n">
        <v>0</v>
      </c>
      <c r="D91" s="0" t="n">
        <v>20</v>
      </c>
    </row>
    <row r="92" customFormat="false" ht="12.75" hidden="false" customHeight="false" outlineLevel="0" collapsed="false">
      <c r="A92" s="387" t="s">
        <v>205</v>
      </c>
      <c r="B92" s="97" t="s">
        <v>943</v>
      </c>
      <c r="C92" s="388" t="s">
        <v>207</v>
      </c>
    </row>
    <row r="93" customFormat="false" ht="12.75" hidden="false" customHeight="false" outlineLevel="0" collapsed="false">
      <c r="A93" s="383" t="s">
        <v>944</v>
      </c>
      <c r="B93" s="105" t="s">
        <v>945</v>
      </c>
      <c r="C93" s="382" t="n">
        <v>0</v>
      </c>
      <c r="D93" s="0" t="n">
        <v>20</v>
      </c>
    </row>
    <row r="94" customFormat="false" ht="12.75" hidden="false" customHeight="false" outlineLevel="0" collapsed="false">
      <c r="A94" s="383" t="s">
        <v>946</v>
      </c>
      <c r="B94" s="105" t="s">
        <v>947</v>
      </c>
      <c r="C94" s="382" t="s">
        <v>172</v>
      </c>
    </row>
    <row r="95" customFormat="false" ht="12.75" hidden="false" customHeight="false" outlineLevel="0" collapsed="false">
      <c r="A95" s="383" t="s">
        <v>948</v>
      </c>
      <c r="B95" s="105" t="s">
        <v>949</v>
      </c>
      <c r="C95" s="382" t="s">
        <v>172</v>
      </c>
    </row>
    <row r="96" customFormat="false" ht="12.75" hidden="false" customHeight="false" outlineLevel="0" collapsed="false">
      <c r="A96" s="383" t="s">
        <v>950</v>
      </c>
      <c r="B96" s="105" t="s">
        <v>951</v>
      </c>
      <c r="C96" s="382" t="s">
        <v>172</v>
      </c>
    </row>
    <row r="97" customFormat="false" ht="12.75" hidden="false" customHeight="false" outlineLevel="0" collapsed="false">
      <c r="A97" s="387" t="s">
        <v>205</v>
      </c>
      <c r="B97" s="97" t="s">
        <v>952</v>
      </c>
      <c r="C97" s="388" t="s">
        <v>207</v>
      </c>
    </row>
    <row r="98" customFormat="false" ht="12.75" hidden="false" customHeight="false" outlineLevel="0" collapsed="false">
      <c r="A98" s="383" t="s">
        <v>227</v>
      </c>
      <c r="B98" s="105" t="s">
        <v>936</v>
      </c>
      <c r="C98" s="382" t="n">
        <v>0</v>
      </c>
      <c r="D98" s="0" t="n">
        <v>20</v>
      </c>
    </row>
    <row r="99" customFormat="false" ht="13.5" hidden="false" customHeight="false" outlineLevel="0" collapsed="false">
      <c r="A99" s="389" t="s">
        <v>319</v>
      </c>
      <c r="B99" s="390" t="s">
        <v>937</v>
      </c>
      <c r="C99" s="391" t="n">
        <v>37.1</v>
      </c>
      <c r="D99" s="0" t="n">
        <v>20</v>
      </c>
    </row>
    <row r="100" customFormat="false" ht="12.75" hidden="false" customHeight="true" outlineLevel="0" collapsed="false">
      <c r="A100" s="403" t="s">
        <v>953</v>
      </c>
      <c r="B100" s="403"/>
      <c r="C100" s="404" t="s">
        <v>185</v>
      </c>
    </row>
    <row r="101" customFormat="false" ht="12.75" hidden="false" customHeight="false" outlineLevel="0" collapsed="false">
      <c r="A101" s="403"/>
      <c r="B101" s="403"/>
      <c r="C101" s="404"/>
    </row>
    <row r="102" customFormat="false" ht="12.75" hidden="false" customHeight="false" outlineLevel="0" collapsed="false">
      <c r="A102" s="393" t="s">
        <v>954</v>
      </c>
      <c r="B102" s="393"/>
      <c r="C102" s="397" t="n">
        <v>96.4533898305085</v>
      </c>
    </row>
    <row r="103" customFormat="false" ht="12.75" hidden="false" customHeight="false" outlineLevel="0" collapsed="false">
      <c r="A103" s="375" t="s">
        <v>955</v>
      </c>
      <c r="B103" s="375"/>
      <c r="C103" s="397" t="n">
        <v>48.9686440677966</v>
      </c>
    </row>
    <row r="104" customFormat="false" ht="12.75" hidden="false" customHeight="false" outlineLevel="0" collapsed="false">
      <c r="A104" s="394" t="s">
        <v>956</v>
      </c>
      <c r="B104" s="394"/>
      <c r="C104" s="405" t="n">
        <v>120.195762711864</v>
      </c>
    </row>
    <row r="105" customFormat="false" ht="12.75" hidden="false" customHeight="false" outlineLevel="0" collapsed="false">
      <c r="A105" s="406"/>
      <c r="B105" s="406"/>
      <c r="C105" s="407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245"/>
    </row>
    <row r="110" customFormat="false" ht="12.75" hidden="false" customHeight="false" outlineLevel="0" collapsed="false">
      <c r="A110" s="56"/>
    </row>
    <row r="112" customFormat="false" ht="12.75" hidden="false" customHeight="false" outlineLevel="0" collapsed="false">
      <c r="A112" s="350"/>
    </row>
    <row r="113" customFormat="false" ht="12.75" hidden="false" customHeight="false" outlineLevel="0" collapsed="false">
      <c r="A113" s="350"/>
    </row>
  </sheetData>
  <mergeCells count="9">
    <mergeCell ref="A5:C5"/>
    <mergeCell ref="A8:A9"/>
    <mergeCell ref="B8:B9"/>
    <mergeCell ref="C8:C9"/>
    <mergeCell ref="A100:B101"/>
    <mergeCell ref="C100:C101"/>
    <mergeCell ref="A102:B102"/>
    <mergeCell ref="A103:B103"/>
    <mergeCell ref="A104:B104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33i</oddHeader>
    <oddFooter>&amp;L&amp;8 ООО «БД СЕНСОРС РУС»
 Варшавское ш., д. 37А
 Москва, 117105 
 Россия&amp;R&amp;8Тел.:  (495) 380-16-83
Факс: (495) 380-16-81
sales@bdsensors.ru
www. BDSensors.ru</oddFooter>
  </headerFooter>
  <rowBreaks count="1" manualBreakCount="1">
    <brk id="6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7.14"/>
    <col collapsed="false" customWidth="true" hidden="false" outlineLevel="0" max="3" min="3" style="0" width="12.7"/>
  </cols>
  <sheetData>
    <row r="1" customFormat="false" ht="21" hidden="false" customHeight="true" outlineLevel="0" collapsed="false">
      <c r="A1" s="216"/>
      <c r="B1" s="216"/>
    </row>
    <row r="2" customFormat="false" ht="21" hidden="false" customHeight="true" outlineLevel="0" collapsed="false">
      <c r="A2" s="216"/>
      <c r="B2" s="216"/>
    </row>
    <row r="3" customFormat="false" ht="18" hidden="false" customHeight="false" outlineLevel="0" collapsed="false">
      <c r="A3" s="93" t="s">
        <v>28</v>
      </c>
      <c r="B3" s="3"/>
    </row>
    <row r="4" customFormat="false" ht="4.5" hidden="false" customHeight="true" outlineLevel="0" collapsed="false">
      <c r="A4" s="366"/>
      <c r="B4" s="3"/>
    </row>
    <row r="5" customFormat="false" ht="15" hidden="false" customHeight="false" outlineLevel="0" collapsed="false">
      <c r="A5" s="94" t="s">
        <v>981</v>
      </c>
      <c r="B5" s="3"/>
    </row>
    <row r="6" customFormat="false" ht="9" hidden="false" customHeight="true" outlineLevel="0" collapsed="false">
      <c r="A6" s="366"/>
      <c r="B6" s="3"/>
      <c r="C6" s="3"/>
    </row>
    <row r="7" customFormat="false" ht="3.75" hidden="false" customHeight="true" outlineLevel="0" collapsed="false">
      <c r="A7" s="95"/>
      <c r="B7" s="7"/>
      <c r="C7" s="7"/>
    </row>
    <row r="8" customFormat="false" ht="12.75" hidden="false" customHeight="true" outlineLevel="0" collapsed="false">
      <c r="A8" s="97" t="s">
        <v>183</v>
      </c>
      <c r="B8" s="97" t="s">
        <v>184</v>
      </c>
      <c r="C8" s="98" t="s">
        <v>185</v>
      </c>
      <c r="D8" s="99" t="s">
        <v>186</v>
      </c>
    </row>
    <row r="9" customFormat="false" ht="12.75" hidden="false" customHeight="false" outlineLevel="0" collapsed="false">
      <c r="A9" s="97"/>
      <c r="B9" s="97"/>
      <c r="C9" s="98"/>
    </row>
    <row r="10" customFormat="false" ht="12.75" hidden="false" customHeight="false" outlineLevel="0" collapsed="false">
      <c r="A10" s="100" t="s">
        <v>28</v>
      </c>
      <c r="B10" s="101" t="s">
        <v>982</v>
      </c>
      <c r="C10" s="336" t="n">
        <v>540.138983050847</v>
      </c>
    </row>
    <row r="11" customFormat="false" ht="12.75" hidden="false" customHeight="false" outlineLevel="0" collapsed="false">
      <c r="A11" s="97" t="s">
        <v>205</v>
      </c>
      <c r="B11" s="97" t="s">
        <v>679</v>
      </c>
      <c r="C11" s="121" t="s">
        <v>207</v>
      </c>
    </row>
    <row r="12" customFormat="false" ht="12.75" hidden="false" customHeight="false" outlineLevel="0" collapsed="false">
      <c r="A12" s="351" t="n">
        <v>140</v>
      </c>
      <c r="B12" s="101" t="s">
        <v>983</v>
      </c>
      <c r="C12" s="336" t="n">
        <v>0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121" t="s">
        <v>207</v>
      </c>
    </row>
    <row r="14" customFormat="false" ht="12.75" hidden="false" customHeight="false" outlineLevel="0" collapsed="false">
      <c r="A14" s="408" t="n">
        <v>6003</v>
      </c>
      <c r="B14" s="134" t="s">
        <v>984</v>
      </c>
      <c r="C14" s="336" t="n">
        <v>0</v>
      </c>
      <c r="D14" s="0" t="n">
        <v>20</v>
      </c>
    </row>
    <row r="15" customFormat="false" ht="12.75" hidden="false" customHeight="false" outlineLevel="0" collapsed="false">
      <c r="A15" s="353" t="n">
        <v>1004</v>
      </c>
      <c r="B15" s="160" t="s">
        <v>985</v>
      </c>
      <c r="C15" s="336" t="n">
        <v>0</v>
      </c>
      <c r="D15" s="0" t="n">
        <v>20</v>
      </c>
    </row>
    <row r="16" customFormat="false" ht="12.75" hidden="false" customHeight="false" outlineLevel="0" collapsed="false">
      <c r="A16" s="104" t="n">
        <v>1604</v>
      </c>
      <c r="B16" s="240" t="s">
        <v>986</v>
      </c>
      <c r="C16" s="336" t="n">
        <v>0</v>
      </c>
      <c r="D16" s="0" t="n">
        <v>20</v>
      </c>
    </row>
    <row r="17" customFormat="false" ht="12.75" hidden="false" customHeight="false" outlineLevel="0" collapsed="false">
      <c r="A17" s="104" t="n">
        <v>2004</v>
      </c>
      <c r="B17" s="240" t="s">
        <v>987</v>
      </c>
      <c r="C17" s="336" t="n">
        <v>0</v>
      </c>
      <c r="D17" s="0" t="n">
        <v>20</v>
      </c>
    </row>
    <row r="18" customFormat="false" ht="12.75" hidden="false" customHeight="false" outlineLevel="0" collapsed="false">
      <c r="A18" s="104" t="n">
        <v>2204</v>
      </c>
      <c r="B18" s="240" t="s">
        <v>988</v>
      </c>
      <c r="C18" s="336" t="n">
        <v>0</v>
      </c>
      <c r="D18" s="0" t="n">
        <v>20</v>
      </c>
    </row>
    <row r="19" customFormat="false" ht="12.75" hidden="false" customHeight="false" outlineLevel="0" collapsed="false">
      <c r="A19" s="106" t="n">
        <v>9999</v>
      </c>
      <c r="B19" s="242" t="s">
        <v>498</v>
      </c>
      <c r="C19" s="336" t="n">
        <v>14.8389830508475</v>
      </c>
    </row>
    <row r="20" customFormat="false" ht="12.75" hidden="false" customHeight="false" outlineLevel="0" collapsed="false">
      <c r="A20" s="97" t="s">
        <v>205</v>
      </c>
      <c r="B20" s="97" t="s">
        <v>495</v>
      </c>
      <c r="C20" s="121" t="s">
        <v>207</v>
      </c>
    </row>
    <row r="21" customFormat="false" ht="12.75" hidden="false" customHeight="false" outlineLevel="0" collapsed="false">
      <c r="A21" s="100" t="n">
        <v>1</v>
      </c>
      <c r="B21" s="232" t="s">
        <v>496</v>
      </c>
      <c r="C21" s="336" t="n">
        <v>0</v>
      </c>
      <c r="D21" s="0" t="n">
        <v>20</v>
      </c>
    </row>
    <row r="22" customFormat="false" ht="12.75" hidden="false" customHeight="false" outlineLevel="0" collapsed="false">
      <c r="A22" s="104" t="n">
        <v>2</v>
      </c>
      <c r="B22" s="105" t="s">
        <v>989</v>
      </c>
      <c r="C22" s="336" t="n">
        <v>10.3872881355932</v>
      </c>
      <c r="D22" s="0" t="n">
        <v>20</v>
      </c>
    </row>
    <row r="23" customFormat="false" ht="12.75" hidden="false" customHeight="false" outlineLevel="0" collapsed="false">
      <c r="A23" s="104" t="n">
        <v>3</v>
      </c>
      <c r="B23" s="105" t="s">
        <v>497</v>
      </c>
      <c r="C23" s="336" t="n">
        <v>10.3872881355932</v>
      </c>
      <c r="D23" s="0" t="n">
        <v>20</v>
      </c>
    </row>
    <row r="24" customFormat="false" ht="12.75" hidden="false" customHeight="false" outlineLevel="0" collapsed="false">
      <c r="A24" s="104" t="n">
        <v>7</v>
      </c>
      <c r="B24" s="105" t="s">
        <v>990</v>
      </c>
      <c r="C24" s="336" t="n">
        <v>10.3872881355932</v>
      </c>
      <c r="D24" s="0" t="n">
        <v>20</v>
      </c>
    </row>
    <row r="25" customFormat="false" ht="12.75" hidden="false" customHeight="false" outlineLevel="0" collapsed="false">
      <c r="A25" s="104" t="s">
        <v>715</v>
      </c>
      <c r="B25" s="240" t="s">
        <v>991</v>
      </c>
      <c r="C25" s="336" t="n">
        <v>19.2906779661017</v>
      </c>
      <c r="D25" s="0" t="n">
        <v>20</v>
      </c>
    </row>
    <row r="26" customFormat="false" ht="12.75" hidden="false" customHeight="false" outlineLevel="0" collapsed="false">
      <c r="A26" s="106" t="n">
        <v>9</v>
      </c>
      <c r="B26" s="107" t="s">
        <v>498</v>
      </c>
      <c r="C26" s="220" t="s">
        <v>172</v>
      </c>
    </row>
    <row r="27" customFormat="false" ht="12.75" hidden="false" customHeight="false" outlineLevel="0" collapsed="false">
      <c r="A27" s="97" t="s">
        <v>205</v>
      </c>
      <c r="B27" s="97" t="s">
        <v>669</v>
      </c>
      <c r="C27" s="121" t="s">
        <v>207</v>
      </c>
    </row>
    <row r="28" customFormat="false" ht="12.75" hidden="false" customHeight="false" outlineLevel="0" collapsed="false">
      <c r="A28" s="104" t="n">
        <v>3</v>
      </c>
      <c r="B28" s="335" t="s">
        <v>731</v>
      </c>
      <c r="C28" s="336" t="n">
        <v>0</v>
      </c>
    </row>
    <row r="29" customFormat="false" ht="12.75" hidden="false" customHeight="false" outlineLevel="0" collapsed="false">
      <c r="A29" s="97" t="s">
        <v>205</v>
      </c>
      <c r="B29" s="97" t="s">
        <v>499</v>
      </c>
      <c r="C29" s="121" t="s">
        <v>207</v>
      </c>
    </row>
    <row r="30" customFormat="false" ht="12.75" hidden="false" customHeight="false" outlineLevel="0" collapsed="false">
      <c r="A30" s="100" t="n">
        <v>100</v>
      </c>
      <c r="B30" s="101" t="s">
        <v>500</v>
      </c>
      <c r="C30" s="336" t="n">
        <v>0</v>
      </c>
      <c r="D30" s="0" t="n">
        <v>20</v>
      </c>
    </row>
    <row r="31" customFormat="false" ht="12.75" hidden="false" customHeight="false" outlineLevel="0" collapsed="false">
      <c r="A31" s="104" t="n">
        <v>200</v>
      </c>
      <c r="B31" s="105" t="s">
        <v>992</v>
      </c>
      <c r="C31" s="336" t="n">
        <v>14.8389830508475</v>
      </c>
      <c r="D31" s="0" t="n">
        <v>20</v>
      </c>
    </row>
    <row r="32" customFormat="false" ht="12.75" hidden="false" customHeight="false" outlineLevel="0" collapsed="false">
      <c r="A32" s="104" t="n">
        <v>400</v>
      </c>
      <c r="B32" s="105" t="s">
        <v>760</v>
      </c>
      <c r="C32" s="336" t="n">
        <v>10.3872881355932</v>
      </c>
      <c r="D32" s="0" t="n">
        <v>20</v>
      </c>
    </row>
    <row r="33" customFormat="false" ht="12.75" hidden="false" customHeight="false" outlineLevel="0" collapsed="false">
      <c r="A33" s="104" t="n">
        <v>400</v>
      </c>
      <c r="B33" s="105" t="s">
        <v>760</v>
      </c>
      <c r="C33" s="336" t="n">
        <v>10.3872881355932</v>
      </c>
      <c r="D33" s="0" t="n">
        <v>20</v>
      </c>
    </row>
    <row r="34" customFormat="false" ht="12.75" hidden="false" customHeight="false" outlineLevel="0" collapsed="false">
      <c r="A34" s="229"/>
      <c r="B34" s="105" t="s">
        <v>761</v>
      </c>
      <c r="C34" s="336" t="n">
        <v>2.97</v>
      </c>
      <c r="D34" s="0" t="n">
        <v>20</v>
      </c>
    </row>
    <row r="35" customFormat="false" ht="12.75" hidden="false" customHeight="false" outlineLevel="0" collapsed="false">
      <c r="A35" s="104" t="n">
        <v>500</v>
      </c>
      <c r="B35" s="105" t="s">
        <v>762</v>
      </c>
      <c r="C35" s="336" t="n">
        <v>35.6135593220339</v>
      </c>
      <c r="D35" s="0" t="n">
        <v>20</v>
      </c>
    </row>
    <row r="36" customFormat="false" ht="12.75" hidden="false" customHeight="false" outlineLevel="0" collapsed="false">
      <c r="A36" s="104" t="s">
        <v>764</v>
      </c>
      <c r="B36" s="105" t="s">
        <v>765</v>
      </c>
      <c r="C36" s="336" t="n">
        <v>14.8389830508475</v>
      </c>
      <c r="D36" s="0" t="n">
        <v>20</v>
      </c>
    </row>
    <row r="37" customFormat="false" ht="12.75" hidden="false" customHeight="false" outlineLevel="0" collapsed="false">
      <c r="A37" s="104" t="n">
        <v>800</v>
      </c>
      <c r="B37" s="240" t="s">
        <v>763</v>
      </c>
      <c r="C37" s="336" t="n">
        <v>86.0661016949153</v>
      </c>
      <c r="D37" s="0" t="n">
        <v>20</v>
      </c>
    </row>
    <row r="38" customFormat="false" ht="12.75" hidden="false" customHeight="false" outlineLevel="0" collapsed="false">
      <c r="A38" s="103" t="s">
        <v>502</v>
      </c>
      <c r="B38" s="105" t="s">
        <v>503</v>
      </c>
      <c r="C38" s="336" t="n">
        <v>14.8389830508475</v>
      </c>
      <c r="D38" s="0" t="n">
        <v>20</v>
      </c>
    </row>
    <row r="39" customFormat="false" ht="12.75" hidden="false" customHeight="false" outlineLevel="0" collapsed="false">
      <c r="A39" s="103" t="s">
        <v>766</v>
      </c>
      <c r="B39" s="105" t="s">
        <v>767</v>
      </c>
      <c r="C39" s="336" t="n">
        <v>59.36</v>
      </c>
      <c r="D39" s="0" t="n">
        <v>20</v>
      </c>
    </row>
    <row r="40" customFormat="false" ht="12.75" hidden="false" customHeight="false" outlineLevel="0" collapsed="false">
      <c r="A40" s="341"/>
      <c r="B40" s="105" t="s">
        <v>769</v>
      </c>
      <c r="C40" s="336" t="n">
        <v>2.97</v>
      </c>
      <c r="D40" s="0" t="n">
        <v>20</v>
      </c>
    </row>
    <row r="41" customFormat="false" ht="12.75" hidden="false" customHeight="false" outlineLevel="0" collapsed="false">
      <c r="A41" s="106" t="n">
        <v>999</v>
      </c>
      <c r="B41" s="107" t="s">
        <v>858</v>
      </c>
      <c r="C41" s="220" t="s">
        <v>172</v>
      </c>
    </row>
    <row r="42" customFormat="false" ht="12.75" hidden="false" customHeight="false" outlineLevel="0" collapsed="false">
      <c r="A42" s="97" t="s">
        <v>205</v>
      </c>
      <c r="B42" s="236" t="s">
        <v>504</v>
      </c>
      <c r="C42" s="121" t="s">
        <v>207</v>
      </c>
    </row>
    <row r="43" customFormat="false" ht="12.75" hidden="false" customHeight="false" outlineLevel="0" collapsed="false">
      <c r="A43" s="104" t="n">
        <v>200</v>
      </c>
      <c r="B43" s="240" t="s">
        <v>993</v>
      </c>
      <c r="C43" s="336" t="n">
        <v>5.93559322033898</v>
      </c>
      <c r="D43" s="0" t="n">
        <v>20</v>
      </c>
    </row>
    <row r="44" customFormat="false" ht="12.75" hidden="false" customHeight="false" outlineLevel="0" collapsed="false">
      <c r="A44" s="104" t="s">
        <v>994</v>
      </c>
      <c r="B44" s="240" t="s">
        <v>995</v>
      </c>
      <c r="C44" s="336" t="n">
        <v>0</v>
      </c>
      <c r="D44" s="0" t="n">
        <v>20</v>
      </c>
    </row>
    <row r="45" customFormat="false" ht="12.75" hidden="false" customHeight="false" outlineLevel="0" collapsed="false">
      <c r="A45" s="106" t="s">
        <v>996</v>
      </c>
      <c r="B45" s="242" t="s">
        <v>997</v>
      </c>
      <c r="C45" s="336" t="n">
        <v>0</v>
      </c>
      <c r="D45" s="0" t="n">
        <v>20</v>
      </c>
    </row>
    <row r="46" customFormat="false" ht="12.75" hidden="false" customHeight="false" outlineLevel="0" collapsed="false">
      <c r="A46" s="97" t="s">
        <v>205</v>
      </c>
      <c r="B46" s="97" t="s">
        <v>671</v>
      </c>
      <c r="C46" s="121" t="s">
        <v>207</v>
      </c>
    </row>
    <row r="47" customFormat="false" ht="12.75" hidden="false" customHeight="false" outlineLevel="0" collapsed="false">
      <c r="A47" s="104" t="n">
        <v>2</v>
      </c>
      <c r="B47" s="105" t="s">
        <v>998</v>
      </c>
      <c r="C47" s="336" t="n">
        <v>0</v>
      </c>
      <c r="D47" s="0" t="n">
        <v>20</v>
      </c>
    </row>
    <row r="48" customFormat="false" ht="12.75" hidden="false" customHeight="false" outlineLevel="0" collapsed="false">
      <c r="A48" s="97" t="s">
        <v>205</v>
      </c>
      <c r="B48" s="97" t="s">
        <v>511</v>
      </c>
      <c r="C48" s="121" t="s">
        <v>207</v>
      </c>
    </row>
    <row r="49" customFormat="false" ht="12.75" hidden="false" customHeight="false" outlineLevel="0" collapsed="false">
      <c r="A49" s="122" t="s">
        <v>512</v>
      </c>
      <c r="B49" s="101" t="s">
        <v>539</v>
      </c>
      <c r="C49" s="336" t="n">
        <v>0</v>
      </c>
      <c r="D49" s="0" t="n">
        <v>20</v>
      </c>
    </row>
    <row r="50" customFormat="false" ht="12.75" hidden="false" customHeight="false" outlineLevel="0" collapsed="false">
      <c r="A50" s="128" t="s">
        <v>799</v>
      </c>
      <c r="B50" s="107" t="s">
        <v>858</v>
      </c>
      <c r="C50" s="235" t="s">
        <v>172</v>
      </c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245"/>
    </row>
    <row r="54" customFormat="false" ht="12.75" hidden="false" customHeight="false" outlineLevel="0" collapsed="false">
      <c r="A54" s="56"/>
    </row>
    <row r="56" customFormat="false" ht="12.75" hidden="false" customHeight="false" outlineLevel="0" collapsed="false">
      <c r="A56" s="350"/>
    </row>
    <row r="57" customFormat="false" ht="12.75" hidden="false" customHeight="false" outlineLevel="0" collapsed="false">
      <c r="A57" s="350"/>
    </row>
  </sheetData>
  <mergeCells count="3">
    <mergeCell ref="A8:A9"/>
    <mergeCell ref="B8:B9"/>
    <mergeCell ref="C8:C9"/>
  </mergeCells>
  <printOptions headings="false" gridLines="false" gridLinesSet="true" horizontalCentered="true" verticalCentered="false"/>
  <pageMargins left="0.7875" right="0.590277777777778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34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42"/>
    <col collapsed="false" customWidth="true" hidden="false" outlineLevel="0" max="3" min="3" style="409" width="12.7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8" hidden="false" customHeight="false" outlineLevel="0" collapsed="false">
      <c r="A3" s="93" t="s">
        <v>30</v>
      </c>
      <c r="B3" s="3"/>
    </row>
    <row r="4" customFormat="false" ht="15" hidden="false" customHeight="false" outlineLevel="0" collapsed="false">
      <c r="A4" s="94" t="s">
        <v>999</v>
      </c>
      <c r="B4" s="3"/>
    </row>
    <row r="5" customFormat="false" ht="14.25" hidden="false" customHeight="false" outlineLevel="0" collapsed="false">
      <c r="A5" s="95"/>
      <c r="B5" s="7"/>
      <c r="C5" s="410"/>
    </row>
    <row r="6" customFormat="false" ht="12.75" hidden="false" customHeight="true" outlineLevel="0" collapsed="false">
      <c r="A6" s="97" t="s">
        <v>183</v>
      </c>
      <c r="B6" s="97" t="s">
        <v>184</v>
      </c>
      <c r="C6" s="411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411"/>
    </row>
    <row r="8" customFormat="false" ht="12.75" hidden="false" customHeight="false" outlineLevel="0" collapsed="false">
      <c r="A8" s="100" t="s">
        <v>30</v>
      </c>
      <c r="B8" s="101" t="s">
        <v>1000</v>
      </c>
      <c r="C8" s="336" t="n">
        <v>1261.31355932203</v>
      </c>
    </row>
    <row r="9" customFormat="false" ht="12.75" hidden="false" customHeight="false" outlineLevel="0" collapsed="false">
      <c r="A9" s="97" t="s">
        <v>205</v>
      </c>
      <c r="B9" s="97" t="s">
        <v>679</v>
      </c>
      <c r="C9" s="412" t="s">
        <v>207</v>
      </c>
    </row>
    <row r="10" customFormat="false" ht="12.75" hidden="false" customHeight="false" outlineLevel="0" collapsed="false">
      <c r="A10" s="351" t="n">
        <v>220</v>
      </c>
      <c r="B10" s="101" t="s">
        <v>983</v>
      </c>
      <c r="C10" s="336" t="n">
        <v>0</v>
      </c>
      <c r="D10" s="0" t="n">
        <v>20</v>
      </c>
    </row>
    <row r="11" customFormat="false" ht="12.75" hidden="false" customHeight="false" outlineLevel="0" collapsed="false">
      <c r="A11" s="97" t="s">
        <v>205</v>
      </c>
      <c r="B11" s="227" t="s">
        <v>575</v>
      </c>
      <c r="C11" s="412" t="s">
        <v>207</v>
      </c>
    </row>
    <row r="12" customFormat="false" ht="12.75" hidden="false" customHeight="false" outlineLevel="0" collapsed="false">
      <c r="A12" s="104" t="n">
        <v>2000</v>
      </c>
      <c r="B12" s="240" t="s">
        <v>1001</v>
      </c>
      <c r="C12" s="336" t="n">
        <v>0</v>
      </c>
      <c r="D12" s="0" t="n">
        <v>20</v>
      </c>
    </row>
    <row r="13" customFormat="false" ht="12.75" hidden="false" customHeight="false" outlineLevel="0" collapsed="false">
      <c r="A13" s="104" t="n">
        <v>4004</v>
      </c>
      <c r="B13" s="240" t="s">
        <v>1002</v>
      </c>
      <c r="C13" s="336" t="n">
        <v>0</v>
      </c>
      <c r="D13" s="0" t="n">
        <v>20</v>
      </c>
    </row>
    <row r="14" customFormat="false" ht="12.75" hidden="false" customHeight="false" outlineLevel="0" collapsed="false">
      <c r="A14" s="104" t="n">
        <v>5004</v>
      </c>
      <c r="B14" s="240" t="s">
        <v>1003</v>
      </c>
      <c r="C14" s="336" t="n">
        <v>0</v>
      </c>
      <c r="D14" s="0" t="n">
        <v>20</v>
      </c>
    </row>
    <row r="15" customFormat="false" ht="12.75" hidden="false" customHeight="false" outlineLevel="0" collapsed="false">
      <c r="A15" s="104" t="n">
        <v>6004</v>
      </c>
      <c r="B15" s="240" t="s">
        <v>1004</v>
      </c>
      <c r="C15" s="336" t="n">
        <v>0</v>
      </c>
    </row>
    <row r="16" customFormat="false" ht="12.75" hidden="false" customHeight="false" outlineLevel="0" collapsed="false">
      <c r="A16" s="106" t="n">
        <v>9999</v>
      </c>
      <c r="B16" s="242" t="s">
        <v>498</v>
      </c>
      <c r="C16" s="336" t="n">
        <v>14.8389830508475</v>
      </c>
    </row>
    <row r="17" customFormat="false" ht="12.75" hidden="false" customHeight="false" outlineLevel="0" collapsed="false">
      <c r="A17" s="97" t="s">
        <v>205</v>
      </c>
      <c r="B17" s="97" t="s">
        <v>495</v>
      </c>
      <c r="C17" s="412" t="s">
        <v>207</v>
      </c>
    </row>
    <row r="18" customFormat="false" ht="12.75" hidden="false" customHeight="false" outlineLevel="0" collapsed="false">
      <c r="A18" s="100" t="n">
        <v>1</v>
      </c>
      <c r="B18" s="232" t="s">
        <v>496</v>
      </c>
      <c r="C18" s="336" t="n">
        <v>0</v>
      </c>
      <c r="D18" s="0" t="n">
        <v>20</v>
      </c>
    </row>
    <row r="19" customFormat="false" ht="12.75" hidden="false" customHeight="false" outlineLevel="0" collapsed="false">
      <c r="A19" s="104" t="s">
        <v>715</v>
      </c>
      <c r="B19" s="240" t="s">
        <v>991</v>
      </c>
      <c r="C19" s="336" t="n">
        <v>155.809322033898</v>
      </c>
      <c r="D19" s="0" t="n">
        <v>20</v>
      </c>
    </row>
    <row r="20" customFormat="false" ht="12.75" hidden="false" customHeight="false" outlineLevel="0" collapsed="false">
      <c r="A20" s="106" t="n">
        <v>9</v>
      </c>
      <c r="B20" s="107" t="s">
        <v>498</v>
      </c>
      <c r="C20" s="336" t="s">
        <v>172</v>
      </c>
    </row>
    <row r="21" customFormat="false" ht="12.75" hidden="false" customHeight="false" outlineLevel="0" collapsed="false">
      <c r="A21" s="97" t="s">
        <v>205</v>
      </c>
      <c r="B21" s="97" t="s">
        <v>669</v>
      </c>
      <c r="C21" s="412" t="s">
        <v>207</v>
      </c>
    </row>
    <row r="22" customFormat="false" ht="12.75" hidden="false" customHeight="false" outlineLevel="0" collapsed="false">
      <c r="A22" s="104" t="n">
        <v>5</v>
      </c>
      <c r="B22" s="359" t="s">
        <v>1005</v>
      </c>
      <c r="C22" s="336" t="n">
        <v>0</v>
      </c>
      <c r="D22" s="0" t="n">
        <v>20</v>
      </c>
    </row>
    <row r="23" customFormat="false" ht="12.75" hidden="false" customHeight="false" outlineLevel="0" collapsed="false">
      <c r="A23" s="104" t="n">
        <v>2</v>
      </c>
      <c r="B23" s="335" t="s">
        <v>1006</v>
      </c>
      <c r="C23" s="336" t="s">
        <v>172</v>
      </c>
    </row>
    <row r="24" customFormat="false" ht="12.75" hidden="false" customHeight="false" outlineLevel="0" collapsed="false">
      <c r="A24" s="104" t="n">
        <v>9</v>
      </c>
      <c r="B24" s="359" t="s">
        <v>904</v>
      </c>
      <c r="C24" s="336" t="s">
        <v>172</v>
      </c>
    </row>
    <row r="25" customFormat="false" ht="12.75" hidden="false" customHeight="false" outlineLevel="0" collapsed="false">
      <c r="A25" s="97" t="s">
        <v>205</v>
      </c>
      <c r="B25" s="97" t="s">
        <v>499</v>
      </c>
      <c r="C25" s="412" t="s">
        <v>207</v>
      </c>
    </row>
    <row r="26" customFormat="false" ht="12.75" hidden="false" customHeight="false" outlineLevel="0" collapsed="false">
      <c r="A26" s="100" t="n">
        <v>100</v>
      </c>
      <c r="B26" s="101" t="s">
        <v>1007</v>
      </c>
      <c r="C26" s="336" t="n">
        <v>0</v>
      </c>
      <c r="D26" s="0" t="n">
        <v>20</v>
      </c>
    </row>
    <row r="27" customFormat="false" ht="12.75" hidden="false" customHeight="false" outlineLevel="0" collapsed="false">
      <c r="A27" s="104" t="n">
        <v>200</v>
      </c>
      <c r="B27" s="105" t="s">
        <v>992</v>
      </c>
      <c r="C27" s="336" t="n">
        <v>14.8389830508475</v>
      </c>
      <c r="D27" s="0" t="n">
        <v>20</v>
      </c>
    </row>
    <row r="28" customFormat="false" ht="12.75" hidden="false" customHeight="false" outlineLevel="0" collapsed="false">
      <c r="A28" s="104" t="n">
        <v>400</v>
      </c>
      <c r="B28" s="105" t="s">
        <v>760</v>
      </c>
      <c r="C28" s="336" t="n">
        <v>14.393813559322</v>
      </c>
      <c r="D28" s="0" t="n">
        <v>20</v>
      </c>
    </row>
    <row r="29" customFormat="false" ht="12.75" hidden="false" customHeight="false" outlineLevel="0" collapsed="false">
      <c r="A29" s="104" t="s">
        <v>766</v>
      </c>
      <c r="B29" s="105" t="s">
        <v>1008</v>
      </c>
      <c r="C29" s="336" t="n">
        <v>36.3555084745763</v>
      </c>
      <c r="D29" s="0" t="n">
        <v>20</v>
      </c>
    </row>
    <row r="30" customFormat="false" ht="12.75" hidden="false" customHeight="false" outlineLevel="0" collapsed="false">
      <c r="A30" s="104" t="s">
        <v>764</v>
      </c>
      <c r="B30" s="105" t="s">
        <v>765</v>
      </c>
      <c r="C30" s="336" t="n">
        <v>6.82593220338983</v>
      </c>
      <c r="D30" s="0" t="n">
        <v>20</v>
      </c>
    </row>
    <row r="31" customFormat="false" ht="12.75" hidden="false" customHeight="false" outlineLevel="0" collapsed="false">
      <c r="A31" s="103" t="s">
        <v>1009</v>
      </c>
      <c r="B31" s="105" t="s">
        <v>1010</v>
      </c>
      <c r="C31" s="336" t="s">
        <v>172</v>
      </c>
    </row>
    <row r="32" customFormat="false" ht="12.75" hidden="false" customHeight="false" outlineLevel="0" collapsed="false">
      <c r="A32" s="106" t="n">
        <v>999</v>
      </c>
      <c r="B32" s="107" t="s">
        <v>858</v>
      </c>
      <c r="C32" s="336" t="s">
        <v>172</v>
      </c>
    </row>
    <row r="33" customFormat="false" ht="12.75" hidden="false" customHeight="false" outlineLevel="0" collapsed="false">
      <c r="A33" s="97" t="s">
        <v>205</v>
      </c>
      <c r="B33" s="236" t="s">
        <v>504</v>
      </c>
      <c r="C33" s="412" t="s">
        <v>207</v>
      </c>
    </row>
    <row r="34" customFormat="false" ht="12.75" hidden="false" customHeight="false" outlineLevel="0" collapsed="false">
      <c r="A34" s="104" t="s">
        <v>994</v>
      </c>
      <c r="B34" s="240" t="s">
        <v>1011</v>
      </c>
      <c r="C34" s="336" t="n">
        <v>6.82593220338983</v>
      </c>
      <c r="D34" s="0" t="n">
        <v>20</v>
      </c>
    </row>
    <row r="35" customFormat="false" ht="12.75" hidden="false" customHeight="false" outlineLevel="0" collapsed="false">
      <c r="A35" s="104" t="s">
        <v>1012</v>
      </c>
      <c r="B35" s="240" t="s">
        <v>1013</v>
      </c>
      <c r="C35" s="336" t="n">
        <v>6.83</v>
      </c>
      <c r="D35" s="0" t="n">
        <v>20</v>
      </c>
    </row>
    <row r="36" customFormat="false" ht="12.75" hidden="false" customHeight="false" outlineLevel="0" collapsed="false">
      <c r="A36" s="106" t="s">
        <v>996</v>
      </c>
      <c r="B36" s="242" t="s">
        <v>1014</v>
      </c>
      <c r="C36" s="336" t="n">
        <v>0</v>
      </c>
      <c r="D36" s="0" t="n">
        <v>20</v>
      </c>
    </row>
    <row r="37" customFormat="false" ht="12.75" hidden="false" customHeight="false" outlineLevel="0" collapsed="false">
      <c r="A37" s="97" t="s">
        <v>205</v>
      </c>
      <c r="B37" s="97" t="s">
        <v>511</v>
      </c>
      <c r="C37" s="412" t="s">
        <v>207</v>
      </c>
    </row>
    <row r="38" customFormat="false" ht="12.75" hidden="false" customHeight="false" outlineLevel="0" collapsed="false">
      <c r="A38" s="122" t="s">
        <v>512</v>
      </c>
      <c r="B38" s="101" t="s">
        <v>539</v>
      </c>
      <c r="C38" s="336" t="n">
        <v>0</v>
      </c>
      <c r="D38" s="0" t="n">
        <v>20</v>
      </c>
    </row>
    <row r="39" customFormat="false" ht="12.75" hidden="false" customHeight="false" outlineLevel="0" collapsed="false">
      <c r="A39" s="128" t="s">
        <v>799</v>
      </c>
      <c r="B39" s="107" t="s">
        <v>858</v>
      </c>
      <c r="C39" s="362" t="s">
        <v>172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1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C1" s="92"/>
    </row>
    <row r="2" customFormat="false" ht="12.75" hidden="false" customHeight="false" outlineLevel="0" collapsed="false">
      <c r="C2" s="92"/>
    </row>
    <row r="3" customFormat="false" ht="12.75" hidden="false" customHeight="false" outlineLevel="0" collapsed="false">
      <c r="C3" s="92"/>
    </row>
    <row r="4" customFormat="false" ht="12.75" hidden="false" customHeight="false" outlineLevel="0" collapsed="false">
      <c r="C4" s="92"/>
    </row>
    <row r="5" customFormat="false" ht="18" hidden="false" customHeight="false" outlineLevel="0" collapsed="false">
      <c r="A5" s="93" t="s">
        <v>150</v>
      </c>
      <c r="B5" s="3"/>
      <c r="C5" s="92"/>
    </row>
    <row r="6" customFormat="false" ht="6" hidden="false" customHeight="true" outlineLevel="0" collapsed="false">
      <c r="A6" s="93"/>
      <c r="B6" s="3"/>
      <c r="C6" s="92"/>
    </row>
    <row r="7" customFormat="false" ht="15" hidden="false" customHeight="false" outlineLevel="0" collapsed="false">
      <c r="A7" s="94" t="s">
        <v>182</v>
      </c>
      <c r="B7" s="3"/>
      <c r="C7" s="92"/>
    </row>
    <row r="8" customFormat="false" ht="5.25" hidden="false" customHeight="true" outlineLevel="0" collapsed="false">
      <c r="A8" s="95"/>
      <c r="B8" s="7"/>
      <c r="C8" s="96"/>
    </row>
    <row r="9" customFormat="false" ht="12.75" hidden="false" customHeight="true" outlineLevel="0" collapsed="false">
      <c r="A9" s="97" t="s">
        <v>183</v>
      </c>
      <c r="B9" s="97" t="s">
        <v>184</v>
      </c>
      <c r="C9" s="98" t="s">
        <v>185</v>
      </c>
      <c r="D9" s="99" t="s">
        <v>186</v>
      </c>
    </row>
    <row r="10" customFormat="false" ht="12.75" hidden="false" customHeight="false" outlineLevel="0" collapsed="false">
      <c r="A10" s="97"/>
      <c r="B10" s="97"/>
      <c r="C10" s="98"/>
    </row>
    <row r="11" customFormat="false" ht="12.75" hidden="false" customHeight="false" outlineLevel="0" collapsed="false">
      <c r="A11" s="100" t="s">
        <v>187</v>
      </c>
      <c r="B11" s="101" t="s">
        <v>188</v>
      </c>
      <c r="C11" s="102" t="n">
        <v>111.292372881356</v>
      </c>
      <c r="D11" s="0" t="n">
        <v>20</v>
      </c>
    </row>
    <row r="12" customFormat="false" ht="12.75" hidden="false" customHeight="false" outlineLevel="0" collapsed="false">
      <c r="A12" s="103" t="s">
        <v>189</v>
      </c>
      <c r="B12" s="1" t="s">
        <v>190</v>
      </c>
      <c r="C12" s="102" t="n">
        <v>126.131355932203</v>
      </c>
      <c r="D12" s="0" t="n">
        <v>20</v>
      </c>
    </row>
    <row r="13" customFormat="false" ht="12.75" hidden="false" customHeight="false" outlineLevel="0" collapsed="false">
      <c r="A13" s="104" t="s">
        <v>191</v>
      </c>
      <c r="B13" s="105" t="s">
        <v>192</v>
      </c>
      <c r="C13" s="102" t="n">
        <v>215.165254237288</v>
      </c>
      <c r="D13" s="0" t="n">
        <v>20</v>
      </c>
    </row>
    <row r="14" customFormat="false" ht="12.75" hidden="false" customHeight="false" outlineLevel="0" collapsed="false">
      <c r="A14" s="106" t="s">
        <v>193</v>
      </c>
      <c r="B14" s="107" t="s">
        <v>194</v>
      </c>
      <c r="C14" s="108" t="n">
        <v>232.972033898305</v>
      </c>
      <c r="D14" s="0" t="n">
        <v>20</v>
      </c>
    </row>
    <row r="16" customFormat="false" ht="18" hidden="false" customHeight="false" outlineLevel="0" collapsed="false">
      <c r="A16" s="93" t="s">
        <v>152</v>
      </c>
      <c r="B16" s="3"/>
      <c r="C16" s="92"/>
    </row>
    <row r="17" customFormat="false" ht="7.5" hidden="false" customHeight="true" outlineLevel="0" collapsed="false">
      <c r="A17" s="93"/>
      <c r="B17" s="3"/>
      <c r="C17" s="92"/>
    </row>
    <row r="18" customFormat="false" ht="15" hidden="false" customHeight="false" outlineLevel="0" collapsed="false">
      <c r="A18" s="94" t="s">
        <v>195</v>
      </c>
      <c r="B18" s="3"/>
      <c r="C18" s="92"/>
    </row>
    <row r="19" customFormat="false" ht="5.25" hidden="false" customHeight="true" outlineLevel="0" collapsed="false">
      <c r="A19" s="95"/>
      <c r="B19" s="7"/>
      <c r="C19" s="96"/>
    </row>
    <row r="20" customFormat="false" ht="12.75" hidden="false" customHeight="true" outlineLevel="0" collapsed="false">
      <c r="A20" s="97" t="s">
        <v>183</v>
      </c>
      <c r="B20" s="97" t="s">
        <v>184</v>
      </c>
      <c r="C20" s="98" t="s">
        <v>185</v>
      </c>
    </row>
    <row r="21" customFormat="false" ht="12.75" hidden="false" customHeight="false" outlineLevel="0" collapsed="false">
      <c r="A21" s="97"/>
      <c r="B21" s="97"/>
      <c r="C21" s="98"/>
    </row>
    <row r="22" customFormat="false" ht="12.75" hidden="false" customHeight="false" outlineLevel="0" collapsed="false">
      <c r="A22" s="100" t="s">
        <v>196</v>
      </c>
      <c r="B22" s="101" t="s">
        <v>188</v>
      </c>
      <c r="C22" s="102" t="n">
        <v>79.3885593220339</v>
      </c>
      <c r="D22" s="0" t="n">
        <v>20</v>
      </c>
    </row>
    <row r="23" customFormat="false" ht="12.75" hidden="false" customHeight="false" outlineLevel="0" collapsed="false">
      <c r="A23" s="103" t="s">
        <v>197</v>
      </c>
      <c r="B23" s="1" t="s">
        <v>190</v>
      </c>
      <c r="C23" s="102" t="n">
        <v>105.356779661017</v>
      </c>
      <c r="D23" s="0" t="n">
        <v>20</v>
      </c>
    </row>
    <row r="24" customFormat="false" ht="12.75" hidden="false" customHeight="false" outlineLevel="0" collapsed="false">
      <c r="A24" s="104" t="s">
        <v>198</v>
      </c>
      <c r="B24" s="105" t="s">
        <v>199</v>
      </c>
      <c r="C24" s="102" t="n">
        <v>115.74406779661</v>
      </c>
      <c r="D24" s="0" t="n">
        <v>20</v>
      </c>
    </row>
    <row r="25" customFormat="false" ht="12.75" hidden="false" customHeight="false" outlineLevel="0" collapsed="false">
      <c r="A25" s="104" t="s">
        <v>200</v>
      </c>
      <c r="B25" s="105" t="s">
        <v>201</v>
      </c>
      <c r="C25" s="102" t="n">
        <v>140.970338983051</v>
      </c>
      <c r="D25" s="0" t="n">
        <v>20</v>
      </c>
    </row>
    <row r="26" customFormat="false" ht="12.75" hidden="false" customHeight="false" outlineLevel="0" collapsed="false">
      <c r="A26" s="109"/>
      <c r="B26" s="110"/>
      <c r="C26" s="110"/>
    </row>
    <row r="27" customFormat="false" ht="12.75" hidden="false" customHeight="false" outlineLevel="0" collapsed="false">
      <c r="A27" s="111" t="s">
        <v>202</v>
      </c>
    </row>
  </sheetData>
  <mergeCells count="6">
    <mergeCell ref="A9:A10"/>
    <mergeCell ref="B9:B10"/>
    <mergeCell ref="C9:C10"/>
    <mergeCell ref="A20:A21"/>
    <mergeCell ref="B20:B21"/>
    <mergeCell ref="C20:C21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L 1, KL 2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56"/>
    <col collapsed="false" customWidth="true" hidden="false" outlineLevel="0" max="3" min="3" style="0" width="12.99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8" hidden="false" customHeight="false" outlineLevel="0" collapsed="false">
      <c r="A3" s="93" t="s">
        <v>1015</v>
      </c>
      <c r="B3" s="3"/>
    </row>
    <row r="4" customFormat="false" ht="15" hidden="false" customHeight="false" outlineLevel="0" collapsed="false">
      <c r="A4" s="94" t="s">
        <v>1016</v>
      </c>
      <c r="B4" s="3"/>
    </row>
    <row r="5" customFormat="false" ht="9.75" hidden="false" customHeight="true" outlineLevel="0" collapsed="false">
      <c r="A5" s="7"/>
      <c r="B5" s="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225" t="s">
        <v>32</v>
      </c>
      <c r="B8" s="101" t="s">
        <v>1017</v>
      </c>
      <c r="C8" s="336" t="n">
        <v>283.42</v>
      </c>
      <c r="D8" s="92"/>
    </row>
    <row r="9" customFormat="false" ht="12.75" hidden="false" customHeight="false" outlineLevel="0" collapsed="false">
      <c r="A9" s="97" t="s">
        <v>205</v>
      </c>
      <c r="B9" s="97" t="s">
        <v>679</v>
      </c>
      <c r="C9" s="121" t="s">
        <v>207</v>
      </c>
    </row>
    <row r="10" customFormat="false" ht="12.75" hidden="false" customHeight="false" outlineLevel="0" collapsed="false">
      <c r="A10" s="318" t="n">
        <v>100</v>
      </c>
      <c r="B10" s="101" t="s">
        <v>983</v>
      </c>
      <c r="C10" s="336" t="n">
        <v>0</v>
      </c>
    </row>
    <row r="11" customFormat="false" ht="12.75" hidden="false" customHeight="false" outlineLevel="0" collapsed="false">
      <c r="A11" s="97" t="s">
        <v>205</v>
      </c>
      <c r="B11" s="227" t="s">
        <v>575</v>
      </c>
      <c r="C11" s="121" t="s">
        <v>207</v>
      </c>
    </row>
    <row r="12" customFormat="false" ht="12.75" hidden="false" customHeight="false" outlineLevel="0" collapsed="false">
      <c r="A12" s="125" t="s">
        <v>1018</v>
      </c>
      <c r="B12" s="105" t="s">
        <v>1019</v>
      </c>
      <c r="C12" s="336" t="n">
        <v>14.8389830508475</v>
      </c>
    </row>
    <row r="13" customFormat="false" ht="12.75" hidden="false" customHeight="false" outlineLevel="0" collapsed="false">
      <c r="A13" s="239" t="s">
        <v>1020</v>
      </c>
      <c r="B13" s="105" t="s">
        <v>1021</v>
      </c>
      <c r="C13" s="336" t="n">
        <v>0</v>
      </c>
      <c r="D13" s="0" t="n">
        <v>20</v>
      </c>
    </row>
    <row r="14" customFormat="false" ht="12.75" hidden="false" customHeight="false" outlineLevel="0" collapsed="false">
      <c r="A14" s="239" t="s">
        <v>682</v>
      </c>
      <c r="B14" s="105" t="s">
        <v>1022</v>
      </c>
      <c r="C14" s="336" t="n">
        <v>0</v>
      </c>
      <c r="D14" s="0" t="n">
        <v>20</v>
      </c>
    </row>
    <row r="15" customFormat="false" ht="12.75" hidden="false" customHeight="false" outlineLevel="0" collapsed="false">
      <c r="A15" s="239" t="s">
        <v>684</v>
      </c>
      <c r="B15" s="105" t="s">
        <v>1023</v>
      </c>
      <c r="C15" s="336" t="n">
        <v>0</v>
      </c>
      <c r="D15" s="0" t="n">
        <v>20</v>
      </c>
    </row>
    <row r="16" customFormat="false" ht="12.75" hidden="false" customHeight="false" outlineLevel="0" collapsed="false">
      <c r="A16" s="413" t="s">
        <v>1024</v>
      </c>
      <c r="B16" s="105" t="s">
        <v>1025</v>
      </c>
      <c r="C16" s="336" t="n">
        <v>0</v>
      </c>
      <c r="D16" s="0" t="n">
        <v>20</v>
      </c>
    </row>
    <row r="17" customFormat="false" ht="12.75" hidden="false" customHeight="false" outlineLevel="0" collapsed="false">
      <c r="A17" s="239" t="s">
        <v>1026</v>
      </c>
      <c r="B17" s="105" t="s">
        <v>1027</v>
      </c>
      <c r="C17" s="336" t="n">
        <v>0</v>
      </c>
      <c r="D17" s="0" t="n">
        <v>20</v>
      </c>
    </row>
    <row r="18" customFormat="false" ht="12.75" hidden="false" customHeight="false" outlineLevel="0" collapsed="false">
      <c r="A18" s="239" t="s">
        <v>1028</v>
      </c>
      <c r="B18" s="105" t="s">
        <v>1029</v>
      </c>
      <c r="C18" s="336" t="n">
        <v>0</v>
      </c>
      <c r="D18" s="0" t="n">
        <v>20</v>
      </c>
    </row>
    <row r="19" customFormat="false" ht="12.75" hidden="false" customHeight="false" outlineLevel="0" collapsed="false">
      <c r="A19" s="229" t="n">
        <v>4000</v>
      </c>
      <c r="B19" s="105" t="s">
        <v>1030</v>
      </c>
      <c r="C19" s="336" t="n">
        <v>0</v>
      </c>
      <c r="D19" s="0" t="n">
        <v>20</v>
      </c>
    </row>
    <row r="20" customFormat="false" ht="12.75" hidden="false" customHeight="false" outlineLevel="0" collapsed="false">
      <c r="A20" s="228" t="n">
        <v>6000</v>
      </c>
      <c r="B20" s="105" t="s">
        <v>1031</v>
      </c>
      <c r="C20" s="336" t="n">
        <v>0</v>
      </c>
      <c r="D20" s="0" t="n">
        <v>20</v>
      </c>
    </row>
    <row r="21" customFormat="false" ht="12.75" hidden="false" customHeight="false" outlineLevel="0" collapsed="false">
      <c r="A21" s="228" t="n">
        <v>1001</v>
      </c>
      <c r="B21" s="105" t="s">
        <v>1032</v>
      </c>
      <c r="C21" s="336" t="n">
        <v>0</v>
      </c>
      <c r="D21" s="0" t="n">
        <v>20</v>
      </c>
    </row>
    <row r="22" s="348" customFormat="true" ht="12.75" hidden="false" customHeight="false" outlineLevel="0" collapsed="false">
      <c r="A22" s="239" t="s">
        <v>491</v>
      </c>
      <c r="B22" s="240" t="s">
        <v>1033</v>
      </c>
      <c r="C22" s="336" t="n">
        <v>14.8389830508475</v>
      </c>
      <c r="D22" s="0" t="n">
        <v>20</v>
      </c>
    </row>
    <row r="23" customFormat="false" ht="12.75" hidden="false" customHeight="false" outlineLevel="0" collapsed="false">
      <c r="A23" s="239" t="s">
        <v>493</v>
      </c>
      <c r="B23" s="230" t="s">
        <v>494</v>
      </c>
      <c r="C23" s="336" t="n">
        <v>29.6779661016949</v>
      </c>
    </row>
    <row r="24" customFormat="false" ht="12.75" hidden="false" customHeight="false" outlineLevel="0" collapsed="false">
      <c r="A24" s="247" t="n">
        <v>9999</v>
      </c>
      <c r="B24" s="107" t="s">
        <v>498</v>
      </c>
      <c r="C24" s="336" t="n">
        <v>14.8389830508475</v>
      </c>
    </row>
    <row r="25" customFormat="false" ht="12.75" hidden="false" customHeight="false" outlineLevel="0" collapsed="false">
      <c r="A25" s="97" t="s">
        <v>205</v>
      </c>
      <c r="B25" s="97" t="s">
        <v>495</v>
      </c>
      <c r="C25" s="121" t="s">
        <v>207</v>
      </c>
    </row>
    <row r="26" customFormat="false" ht="12.75" hidden="false" customHeight="false" outlineLevel="0" collapsed="false">
      <c r="A26" s="225" t="n">
        <v>1</v>
      </c>
      <c r="B26" s="101" t="s">
        <v>496</v>
      </c>
      <c r="C26" s="336" t="n">
        <v>0</v>
      </c>
      <c r="D26" s="0" t="n">
        <v>20</v>
      </c>
    </row>
    <row r="27" customFormat="false" ht="12.75" hidden="false" customHeight="false" outlineLevel="0" collapsed="false">
      <c r="A27" s="229" t="n">
        <v>2</v>
      </c>
      <c r="B27" s="105" t="s">
        <v>1034</v>
      </c>
      <c r="C27" s="336" t="n">
        <v>10.3872881355932</v>
      </c>
      <c r="D27" s="0" t="n">
        <v>20</v>
      </c>
    </row>
    <row r="28" customFormat="false" ht="12.75" hidden="false" customHeight="false" outlineLevel="0" collapsed="false">
      <c r="A28" s="229" t="n">
        <v>3</v>
      </c>
      <c r="B28" s="105" t="s">
        <v>497</v>
      </c>
      <c r="C28" s="336" t="n">
        <v>10.3872881355932</v>
      </c>
      <c r="D28" s="0" t="n">
        <v>20</v>
      </c>
    </row>
    <row r="29" customFormat="false" ht="12.75" hidden="false" customHeight="false" outlineLevel="0" collapsed="false">
      <c r="A29" s="229" t="n">
        <v>4</v>
      </c>
      <c r="B29" s="105" t="s">
        <v>1035</v>
      </c>
      <c r="C29" s="336" t="n">
        <v>10.3872881355932</v>
      </c>
      <c r="D29" s="0" t="n">
        <v>20</v>
      </c>
    </row>
    <row r="30" customFormat="false" ht="12.75" hidden="false" customHeight="false" outlineLevel="0" collapsed="false">
      <c r="A30" s="229" t="s">
        <v>715</v>
      </c>
      <c r="B30" s="105" t="s">
        <v>894</v>
      </c>
      <c r="C30" s="336" t="n">
        <v>19.2906779661017</v>
      </c>
      <c r="D30" s="0" t="n">
        <v>20</v>
      </c>
    </row>
    <row r="31" customFormat="false" ht="12.75" hidden="false" customHeight="false" outlineLevel="0" collapsed="false">
      <c r="A31" s="106" t="n">
        <v>9</v>
      </c>
      <c r="B31" s="107" t="s">
        <v>498</v>
      </c>
      <c r="C31" s="220" t="s">
        <v>172</v>
      </c>
    </row>
    <row r="32" customFormat="false" ht="12.75" hidden="false" customHeight="false" outlineLevel="0" collapsed="false">
      <c r="A32" s="97" t="s">
        <v>205</v>
      </c>
      <c r="B32" s="97" t="s">
        <v>669</v>
      </c>
      <c r="C32" s="121" t="s">
        <v>207</v>
      </c>
    </row>
    <row r="33" customFormat="false" ht="15.75" hidden="false" customHeight="false" outlineLevel="0" collapsed="false">
      <c r="A33" s="414" t="n">
        <v>8</v>
      </c>
      <c r="B33" s="105" t="s">
        <v>1036</v>
      </c>
      <c r="C33" s="336" t="n">
        <v>0</v>
      </c>
      <c r="D33" s="0" t="n">
        <v>20</v>
      </c>
    </row>
    <row r="34" customFormat="false" ht="15.75" hidden="false" customHeight="false" outlineLevel="0" collapsed="false">
      <c r="A34" s="414" t="s">
        <v>755</v>
      </c>
      <c r="B34" s="105" t="s">
        <v>1037</v>
      </c>
      <c r="C34" s="336" t="n">
        <v>20</v>
      </c>
    </row>
    <row r="35" customFormat="false" ht="15.75" hidden="false" customHeight="false" outlineLevel="0" collapsed="false">
      <c r="A35" s="414" t="n">
        <v>5</v>
      </c>
      <c r="B35" s="105" t="s">
        <v>1038</v>
      </c>
      <c r="C35" s="336" t="n">
        <v>0</v>
      </c>
      <c r="D35" s="0" t="n">
        <v>20</v>
      </c>
    </row>
    <row r="36" customFormat="false" ht="15.75" hidden="false" customHeight="false" outlineLevel="0" collapsed="false">
      <c r="A36" s="414" t="s">
        <v>722</v>
      </c>
      <c r="B36" s="105" t="s">
        <v>1039</v>
      </c>
      <c r="C36" s="336" t="n">
        <v>20</v>
      </c>
    </row>
    <row r="37" customFormat="false" ht="12.75" hidden="false" customHeight="false" outlineLevel="0" collapsed="false">
      <c r="A37" s="97" t="s">
        <v>205</v>
      </c>
      <c r="B37" s="97" t="s">
        <v>499</v>
      </c>
      <c r="C37" s="121" t="s">
        <v>207</v>
      </c>
    </row>
    <row r="38" customFormat="false" ht="12.75" hidden="false" customHeight="false" outlineLevel="0" collapsed="false">
      <c r="A38" s="225" t="n">
        <v>100</v>
      </c>
      <c r="B38" s="101" t="s">
        <v>500</v>
      </c>
      <c r="C38" s="336" t="n">
        <v>0</v>
      </c>
      <c r="D38" s="0" t="n">
        <v>20</v>
      </c>
    </row>
    <row r="39" customFormat="false" ht="12.75" hidden="false" customHeight="false" outlineLevel="0" collapsed="false">
      <c r="A39" s="229" t="n">
        <v>200</v>
      </c>
      <c r="B39" s="105" t="s">
        <v>905</v>
      </c>
      <c r="C39" s="336" t="n">
        <v>14.8389830508475</v>
      </c>
      <c r="D39" s="0" t="n">
        <v>20</v>
      </c>
    </row>
    <row r="40" customFormat="false" ht="12.75" hidden="false" customHeight="false" outlineLevel="0" collapsed="false">
      <c r="A40" s="229" t="n">
        <v>400</v>
      </c>
      <c r="B40" s="105" t="s">
        <v>501</v>
      </c>
      <c r="C40" s="336" t="n">
        <v>10.3872881355932</v>
      </c>
      <c r="D40" s="0" t="n">
        <v>20</v>
      </c>
    </row>
    <row r="41" customFormat="false" ht="12.75" hidden="false" customHeight="false" outlineLevel="0" collapsed="false">
      <c r="A41" s="229"/>
      <c r="B41" s="105" t="s">
        <v>761</v>
      </c>
      <c r="C41" s="317" t="n">
        <v>2.97</v>
      </c>
      <c r="D41" s="0" t="n">
        <v>20</v>
      </c>
    </row>
    <row r="42" customFormat="false" ht="12.75" hidden="false" customHeight="false" outlineLevel="0" collapsed="false">
      <c r="A42" s="229" t="n">
        <v>500</v>
      </c>
      <c r="B42" s="105" t="s">
        <v>762</v>
      </c>
      <c r="C42" s="336" t="n">
        <v>35.6135593220339</v>
      </c>
      <c r="D42" s="0" t="n">
        <v>20</v>
      </c>
    </row>
    <row r="43" customFormat="false" ht="12.75" hidden="false" customHeight="false" outlineLevel="0" collapsed="false">
      <c r="A43" s="228" t="s">
        <v>502</v>
      </c>
      <c r="B43" s="105" t="s">
        <v>503</v>
      </c>
      <c r="C43" s="336" t="n">
        <v>14.8389830508475</v>
      </c>
      <c r="D43" s="0" t="n">
        <v>20</v>
      </c>
    </row>
    <row r="44" customFormat="false" ht="12.75" hidden="false" customHeight="false" outlineLevel="0" collapsed="false">
      <c r="A44" s="229" t="s">
        <v>764</v>
      </c>
      <c r="B44" s="240" t="s">
        <v>1040</v>
      </c>
      <c r="C44" s="336" t="n">
        <v>14.8389830508475</v>
      </c>
      <c r="D44" s="0" t="n">
        <v>20</v>
      </c>
    </row>
    <row r="45" customFormat="false" ht="12.75" hidden="false" customHeight="false" outlineLevel="0" collapsed="false">
      <c r="A45" s="106" t="n">
        <v>999</v>
      </c>
      <c r="B45" s="107" t="s">
        <v>858</v>
      </c>
      <c r="C45" s="220" t="s">
        <v>172</v>
      </c>
    </row>
    <row r="46" customFormat="false" ht="12.75" hidden="false" customHeight="false" outlineLevel="0" collapsed="false">
      <c r="A46" s="97" t="s">
        <v>205</v>
      </c>
      <c r="B46" s="236" t="s">
        <v>504</v>
      </c>
      <c r="C46" s="121" t="s">
        <v>207</v>
      </c>
    </row>
    <row r="47" customFormat="false" ht="12.75" hidden="false" customHeight="false" outlineLevel="0" collapsed="false">
      <c r="A47" s="225" t="n">
        <v>100</v>
      </c>
      <c r="B47" s="101" t="s">
        <v>1041</v>
      </c>
      <c r="C47" s="336" t="n">
        <v>0</v>
      </c>
      <c r="D47" s="0" t="n">
        <v>20</v>
      </c>
    </row>
    <row r="48" customFormat="false" ht="12.75" hidden="false" customHeight="false" outlineLevel="0" collapsed="false">
      <c r="A48" s="229" t="n">
        <v>200</v>
      </c>
      <c r="B48" s="105" t="s">
        <v>506</v>
      </c>
      <c r="C48" s="336" t="n">
        <v>0</v>
      </c>
      <c r="D48" s="0" t="n">
        <v>20</v>
      </c>
    </row>
    <row r="49" customFormat="false" ht="12.75" hidden="false" customHeight="false" outlineLevel="0" collapsed="false">
      <c r="A49" s="229" t="n">
        <v>300</v>
      </c>
      <c r="B49" s="105" t="s">
        <v>507</v>
      </c>
      <c r="C49" s="336" t="n">
        <v>5.93559322033898</v>
      </c>
      <c r="D49" s="0" t="n">
        <v>20</v>
      </c>
    </row>
    <row r="50" customFormat="false" ht="12.75" hidden="false" customHeight="false" outlineLevel="0" collapsed="false">
      <c r="A50" s="229" t="n">
        <v>400</v>
      </c>
      <c r="B50" s="105" t="s">
        <v>508</v>
      </c>
      <c r="C50" s="336" t="n">
        <v>5.93559322033898</v>
      </c>
      <c r="D50" s="0" t="n">
        <v>20</v>
      </c>
    </row>
    <row r="51" customFormat="false" ht="12.75" hidden="false" customHeight="false" outlineLevel="0" collapsed="false">
      <c r="A51" s="229" t="n">
        <v>500</v>
      </c>
      <c r="B51" s="105" t="s">
        <v>1042</v>
      </c>
      <c r="C51" s="336" t="n">
        <v>0</v>
      </c>
      <c r="D51" s="0" t="n">
        <v>20</v>
      </c>
    </row>
    <row r="52" customFormat="false" ht="12.75" hidden="false" customHeight="false" outlineLevel="0" collapsed="false">
      <c r="A52" s="415" t="n">
        <v>600</v>
      </c>
      <c r="B52" s="105" t="s">
        <v>1043</v>
      </c>
      <c r="C52" s="336" t="n">
        <v>14.8389830508475</v>
      </c>
    </row>
    <row r="53" customFormat="false" ht="12.75" hidden="false" customHeight="false" outlineLevel="0" collapsed="false">
      <c r="A53" s="415" t="n">
        <v>700</v>
      </c>
      <c r="B53" s="105" t="s">
        <v>1044</v>
      </c>
      <c r="C53" s="336" t="n">
        <v>14.8389830508475</v>
      </c>
    </row>
    <row r="54" customFormat="false" ht="12.75" hidden="false" customHeight="false" outlineLevel="0" collapsed="false">
      <c r="A54" s="228" t="n">
        <v>800</v>
      </c>
      <c r="B54" s="105" t="s">
        <v>510</v>
      </c>
      <c r="C54" s="336" t="n">
        <v>0</v>
      </c>
      <c r="D54" s="0" t="n">
        <v>20</v>
      </c>
    </row>
    <row r="55" customFormat="false" ht="12.75" hidden="false" customHeight="false" outlineLevel="0" collapsed="false">
      <c r="A55" s="228" t="s">
        <v>1045</v>
      </c>
      <c r="B55" s="105" t="s">
        <v>1046</v>
      </c>
      <c r="C55" s="336" t="n">
        <v>14.8389830508475</v>
      </c>
      <c r="D55" s="0" t="n">
        <v>20</v>
      </c>
    </row>
    <row r="56" customFormat="false" ht="12.75" hidden="false" customHeight="false" outlineLevel="0" collapsed="false">
      <c r="A56" s="106" t="n">
        <v>999</v>
      </c>
      <c r="B56" s="107" t="s">
        <v>858</v>
      </c>
      <c r="C56" s="220" t="s">
        <v>172</v>
      </c>
    </row>
    <row r="57" customFormat="false" ht="12.75" hidden="true" customHeight="true" outlineLevel="0" collapsed="false">
      <c r="A57" s="416"/>
      <c r="B57" s="3"/>
      <c r="C57" s="220" t="n">
        <v>0</v>
      </c>
    </row>
    <row r="58" customFormat="false" ht="12.75" hidden="true" customHeight="true" outlineLevel="0" collapsed="false">
      <c r="A58" s="416"/>
      <c r="B58" s="3"/>
      <c r="C58" s="220" t="n">
        <v>0</v>
      </c>
    </row>
    <row r="59" customFormat="false" ht="12.75" hidden="true" customHeight="true" outlineLevel="0" collapsed="false">
      <c r="A59" s="416"/>
      <c r="B59" s="3"/>
      <c r="C59" s="220" t="n">
        <v>0</v>
      </c>
    </row>
    <row r="60" customFormat="false" ht="12.75" hidden="false" customHeight="false" outlineLevel="0" collapsed="false">
      <c r="A60" s="97" t="s">
        <v>205</v>
      </c>
      <c r="B60" s="97" t="s">
        <v>511</v>
      </c>
      <c r="C60" s="121" t="s">
        <v>207</v>
      </c>
    </row>
    <row r="61" customFormat="false" ht="12.75" hidden="false" customHeight="false" outlineLevel="0" collapsed="false">
      <c r="A61" s="238" t="s">
        <v>512</v>
      </c>
      <c r="B61" s="101" t="s">
        <v>539</v>
      </c>
      <c r="C61" s="336" t="n">
        <v>0</v>
      </c>
      <c r="D61" s="0" t="n">
        <v>20</v>
      </c>
    </row>
    <row r="62" customFormat="false" ht="12.75" hidden="false" customHeight="false" outlineLevel="0" collapsed="false">
      <c r="A62" s="239" t="s">
        <v>793</v>
      </c>
      <c r="B62" s="240" t="s">
        <v>1047</v>
      </c>
      <c r="C62" s="336" t="n">
        <v>23.74</v>
      </c>
      <c r="D62" s="0" t="n">
        <v>20</v>
      </c>
    </row>
    <row r="63" customFormat="false" ht="12.75" hidden="false" customHeight="false" outlineLevel="0" collapsed="false">
      <c r="A63" s="128" t="s">
        <v>799</v>
      </c>
      <c r="B63" s="107" t="s">
        <v>858</v>
      </c>
      <c r="C63" s="235" t="s">
        <v>172</v>
      </c>
    </row>
    <row r="64" customFormat="false" ht="12.75" hidden="false" customHeight="false" outlineLevel="0" collapsed="false">
      <c r="A64" s="363"/>
      <c r="B64" s="3"/>
      <c r="C64" s="140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245"/>
    </row>
    <row r="67" customFormat="false" ht="12.75" hidden="false" customHeight="false" outlineLevel="0" collapsed="false">
      <c r="A67" s="56"/>
    </row>
    <row r="69" customFormat="false" ht="12.75" hidden="false" customHeight="false" outlineLevel="0" collapsed="false">
      <c r="A69" s="350"/>
    </row>
    <row r="70" customFormat="false" ht="12.75" hidden="false" customHeight="false" outlineLevel="0" collapsed="false">
      <c r="A70" s="350"/>
    </row>
  </sheetData>
  <mergeCells count="3">
    <mergeCell ref="A6:A7"/>
    <mergeCell ref="B6:B7"/>
    <mergeCell ref="C6:C7"/>
  </mergeCells>
  <printOptions headings="false" gridLines="false" gridLinesSet="true" horizontalCentered="true" verticalCentered="false"/>
  <pageMargins left="0.7875" right="0.590277777777778" top="0.690277777777778" bottom="0.590277777777778" header="0.32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43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28"/>
    <col collapsed="false" customWidth="true" hidden="false" outlineLevel="0" max="3" min="3" style="395" width="12.42"/>
  </cols>
  <sheetData>
    <row r="1" customFormat="false" ht="15.75" hidden="false" customHeight="false" outlineLevel="0" collapsed="false">
      <c r="A1" s="216"/>
      <c r="B1" s="216"/>
      <c r="C1" s="367"/>
    </row>
    <row r="2" customFormat="false" ht="15.75" hidden="false" customHeight="false" outlineLevel="0" collapsed="false">
      <c r="A2" s="216"/>
      <c r="B2" s="216"/>
      <c r="C2" s="367"/>
    </row>
    <row r="3" customFormat="false" ht="29.25" hidden="false" customHeight="true" outlineLevel="0" collapsed="false">
      <c r="A3" s="93" t="s">
        <v>1048</v>
      </c>
      <c r="B3" s="3"/>
      <c r="C3" s="367"/>
    </row>
    <row r="4" customFormat="false" ht="15" hidden="false" customHeight="false" outlineLevel="0" collapsed="false">
      <c r="A4" s="94" t="s">
        <v>1049</v>
      </c>
      <c r="B4" s="3"/>
      <c r="C4" s="367"/>
    </row>
    <row r="5" customFormat="false" ht="15" hidden="false" customHeight="false" outlineLevel="0" collapsed="false">
      <c r="A5" s="94" t="s">
        <v>1050</v>
      </c>
      <c r="B5" s="3"/>
      <c r="C5" s="367"/>
    </row>
    <row r="6" customFormat="false" ht="6" hidden="false" customHeight="true" outlineLevel="0" collapsed="false">
      <c r="A6" s="366"/>
      <c r="B6" s="3"/>
      <c r="C6" s="367"/>
    </row>
    <row r="7" customFormat="false" ht="13.5" hidden="false" customHeight="true" outlineLevel="0" collapsed="false">
      <c r="A7" s="366" t="s">
        <v>1051</v>
      </c>
      <c r="B7" s="3"/>
      <c r="C7" s="367"/>
    </row>
    <row r="8" customFormat="false" ht="5.25" hidden="false" customHeight="true" outlineLevel="0" collapsed="false">
      <c r="A8" s="7"/>
      <c r="B8" s="7"/>
      <c r="C8" s="396"/>
    </row>
    <row r="9" customFormat="false" ht="11.25" hidden="false" customHeight="true" outlineLevel="0" collapsed="false">
      <c r="A9" s="97" t="s">
        <v>183</v>
      </c>
      <c r="B9" s="97" t="s">
        <v>184</v>
      </c>
      <c r="C9" s="98" t="s">
        <v>185</v>
      </c>
      <c r="D9" s="99" t="s">
        <v>768</v>
      </c>
    </row>
    <row r="10" customFormat="false" ht="12.75" hidden="false" customHeight="true" outlineLevel="0" collapsed="false">
      <c r="A10" s="97"/>
      <c r="B10" s="97"/>
      <c r="C10" s="98"/>
    </row>
    <row r="11" customFormat="false" ht="12.75" hidden="false" customHeight="false" outlineLevel="0" collapsed="false">
      <c r="A11" s="225" t="s">
        <v>34</v>
      </c>
      <c r="B11" s="101" t="s">
        <v>1052</v>
      </c>
      <c r="C11" s="317" t="n">
        <v>337.979661016949</v>
      </c>
    </row>
    <row r="12" customFormat="false" ht="12.75" hidden="false" customHeight="false" outlineLevel="0" collapsed="false">
      <c r="A12" s="97" t="s">
        <v>205</v>
      </c>
      <c r="B12" s="97" t="s">
        <v>679</v>
      </c>
      <c r="C12" s="398" t="s">
        <v>207</v>
      </c>
    </row>
    <row r="13" customFormat="false" ht="12.75" hidden="false" customHeight="false" outlineLevel="0" collapsed="false">
      <c r="A13" s="318" t="n">
        <v>500</v>
      </c>
      <c r="B13" s="101" t="s">
        <v>807</v>
      </c>
      <c r="C13" s="360" t="n">
        <v>0</v>
      </c>
    </row>
    <row r="14" customFormat="false" ht="12.75" hidden="false" customHeight="false" outlineLevel="0" collapsed="false">
      <c r="A14" s="320" t="n">
        <v>501</v>
      </c>
      <c r="B14" s="107" t="s">
        <v>1053</v>
      </c>
      <c r="C14" s="317" t="n">
        <v>18.1559322033898</v>
      </c>
    </row>
    <row r="15" customFormat="false" ht="12.75" hidden="false" customHeight="false" outlineLevel="0" collapsed="false">
      <c r="A15" s="97" t="s">
        <v>205</v>
      </c>
      <c r="B15" s="227" t="s">
        <v>575</v>
      </c>
      <c r="C15" s="398" t="s">
        <v>207</v>
      </c>
    </row>
    <row r="16" customFormat="false" ht="12.75" hidden="false" customHeight="false" outlineLevel="0" collapsed="false">
      <c r="A16" s="417" t="n">
        <v>1000</v>
      </c>
      <c r="B16" s="134" t="s">
        <v>1054</v>
      </c>
      <c r="C16" s="317" t="n">
        <v>46.0881355932203</v>
      </c>
    </row>
    <row r="17" customFormat="false" ht="12.75" hidden="false" customHeight="false" outlineLevel="0" collapsed="false">
      <c r="A17" s="324" t="n">
        <v>1600</v>
      </c>
      <c r="B17" s="160" t="s">
        <v>1055</v>
      </c>
      <c r="C17" s="317" t="n">
        <v>46.0881355932203</v>
      </c>
    </row>
    <row r="18" customFormat="false" ht="12.75" hidden="false" customHeight="false" outlineLevel="0" collapsed="false">
      <c r="A18" s="229" t="n">
        <v>2500</v>
      </c>
      <c r="B18" s="105" t="s">
        <v>1056</v>
      </c>
      <c r="C18" s="317" t="n">
        <v>32.1220338983051</v>
      </c>
    </row>
    <row r="19" customFormat="false" ht="12.75" hidden="false" customHeight="false" outlineLevel="0" collapsed="false">
      <c r="A19" s="229" t="n">
        <v>4000</v>
      </c>
      <c r="B19" s="105" t="s">
        <v>1057</v>
      </c>
      <c r="C19" s="317" t="n">
        <v>32.1220338983051</v>
      </c>
    </row>
    <row r="20" customFormat="false" ht="12.75" hidden="false" customHeight="false" outlineLevel="0" collapsed="false">
      <c r="A20" s="229" t="n">
        <v>6000</v>
      </c>
      <c r="B20" s="105" t="s">
        <v>1058</v>
      </c>
      <c r="C20" s="317" t="n">
        <v>13.9661016949153</v>
      </c>
    </row>
    <row r="21" customFormat="false" ht="12.75" hidden="false" customHeight="false" outlineLevel="0" collapsed="false">
      <c r="A21" s="228" t="n">
        <v>1001</v>
      </c>
      <c r="B21" s="105" t="s">
        <v>1059</v>
      </c>
      <c r="C21" s="360" t="n">
        <v>0</v>
      </c>
    </row>
    <row r="22" customFormat="false" ht="12.75" hidden="false" customHeight="false" outlineLevel="0" collapsed="false">
      <c r="A22" s="229" t="n">
        <v>1601</v>
      </c>
      <c r="B22" s="105" t="s">
        <v>1060</v>
      </c>
      <c r="C22" s="360" t="n">
        <v>0</v>
      </c>
    </row>
    <row r="23" customFormat="false" ht="12.75" hidden="false" customHeight="false" outlineLevel="0" collapsed="false">
      <c r="A23" s="229" t="n">
        <v>2501</v>
      </c>
      <c r="B23" s="105" t="s">
        <v>1061</v>
      </c>
      <c r="C23" s="360" t="n">
        <v>0</v>
      </c>
    </row>
    <row r="24" customFormat="false" ht="12.75" hidden="false" customHeight="false" outlineLevel="0" collapsed="false">
      <c r="A24" s="229" t="n">
        <v>4001</v>
      </c>
      <c r="B24" s="105" t="s">
        <v>1062</v>
      </c>
      <c r="C24" s="360" t="n">
        <v>0</v>
      </c>
    </row>
    <row r="25" customFormat="false" ht="12.75" hidden="false" customHeight="false" outlineLevel="0" collapsed="false">
      <c r="A25" s="228" t="n">
        <v>6001</v>
      </c>
      <c r="B25" s="105" t="s">
        <v>1063</v>
      </c>
      <c r="C25" s="360" t="n">
        <v>0</v>
      </c>
    </row>
    <row r="26" customFormat="false" ht="12.75" hidden="false" customHeight="false" outlineLevel="0" collapsed="false">
      <c r="A26" s="229" t="n">
        <v>1002</v>
      </c>
      <c r="B26" s="105" t="s">
        <v>1064</v>
      </c>
      <c r="C26" s="360" t="n">
        <v>0</v>
      </c>
    </row>
    <row r="27" customFormat="false" ht="12.75" hidden="false" customHeight="false" outlineLevel="0" collapsed="false">
      <c r="A27" s="229" t="n">
        <v>1602</v>
      </c>
      <c r="B27" s="105" t="s">
        <v>1065</v>
      </c>
      <c r="C27" s="360" t="n">
        <v>0</v>
      </c>
    </row>
    <row r="28" customFormat="false" ht="12.75" hidden="false" customHeight="false" outlineLevel="0" collapsed="false">
      <c r="A28" s="229" t="n">
        <v>2502</v>
      </c>
      <c r="B28" s="105" t="s">
        <v>1066</v>
      </c>
      <c r="C28" s="360" t="n">
        <v>0</v>
      </c>
    </row>
    <row r="29" customFormat="false" ht="12.75" hidden="false" customHeight="false" outlineLevel="0" collapsed="false">
      <c r="A29" s="228" t="n">
        <v>4002</v>
      </c>
      <c r="B29" s="105" t="s">
        <v>1067</v>
      </c>
      <c r="C29" s="360" t="n">
        <v>0</v>
      </c>
    </row>
    <row r="30" customFormat="false" ht="12.75" hidden="false" customHeight="false" outlineLevel="0" collapsed="false">
      <c r="A30" s="228" t="s">
        <v>700</v>
      </c>
      <c r="B30" s="371" t="s">
        <v>1068</v>
      </c>
      <c r="C30" s="317" t="n">
        <v>13.9661016949153</v>
      </c>
    </row>
    <row r="31" customFormat="false" ht="12.75" hidden="false" customHeight="false" outlineLevel="0" collapsed="false">
      <c r="A31" s="228" t="s">
        <v>493</v>
      </c>
      <c r="B31" s="230" t="s">
        <v>702</v>
      </c>
      <c r="C31" s="317" t="n">
        <v>27.9322033898305</v>
      </c>
    </row>
    <row r="32" customFormat="false" ht="12.75" hidden="false" customHeight="false" outlineLevel="0" collapsed="false">
      <c r="A32" s="247" t="n">
        <v>9999</v>
      </c>
      <c r="B32" s="107" t="s">
        <v>703</v>
      </c>
      <c r="C32" s="317" t="n">
        <v>13.9661016949153</v>
      </c>
    </row>
    <row r="33" customFormat="false" ht="12.75" hidden="false" customHeight="false" outlineLevel="0" collapsed="false">
      <c r="A33" s="97" t="s">
        <v>205</v>
      </c>
      <c r="B33" s="97" t="s">
        <v>495</v>
      </c>
      <c r="C33" s="398" t="s">
        <v>207</v>
      </c>
    </row>
    <row r="34" customFormat="false" ht="12.75" hidden="false" customHeight="false" outlineLevel="0" collapsed="false">
      <c r="A34" s="225" t="n">
        <v>1</v>
      </c>
      <c r="B34" s="232" t="s">
        <v>496</v>
      </c>
      <c r="C34" s="360" t="n">
        <v>0</v>
      </c>
    </row>
    <row r="35" customFormat="false" ht="12.75" hidden="false" customHeight="false" outlineLevel="0" collapsed="false">
      <c r="A35" s="229" t="n">
        <v>2</v>
      </c>
      <c r="B35" s="105" t="s">
        <v>1034</v>
      </c>
      <c r="C35" s="317" t="n">
        <v>9.77627118644068</v>
      </c>
    </row>
    <row r="36" customFormat="false" ht="12.75" hidden="false" customHeight="false" outlineLevel="0" collapsed="false">
      <c r="A36" s="229" t="n">
        <v>3</v>
      </c>
      <c r="B36" s="105" t="s">
        <v>497</v>
      </c>
      <c r="C36" s="317" t="n">
        <v>9.77627118644068</v>
      </c>
    </row>
    <row r="37" customFormat="false" ht="12.75" hidden="false" customHeight="false" outlineLevel="0" collapsed="false">
      <c r="A37" s="229" t="n">
        <v>4</v>
      </c>
      <c r="B37" s="105" t="s">
        <v>1035</v>
      </c>
      <c r="C37" s="317" t="n">
        <v>9.77627118644068</v>
      </c>
    </row>
    <row r="38" customFormat="false" ht="12.75" hidden="false" customHeight="false" outlineLevel="0" collapsed="false">
      <c r="A38" s="229" t="s">
        <v>715</v>
      </c>
      <c r="B38" s="105" t="s">
        <v>1069</v>
      </c>
      <c r="C38" s="317" t="n">
        <v>18.1559322033898</v>
      </c>
    </row>
    <row r="39" customFormat="false" ht="12.75" hidden="false" customHeight="false" outlineLevel="0" collapsed="false">
      <c r="A39" s="106" t="n">
        <v>9</v>
      </c>
      <c r="B39" s="107" t="s">
        <v>904</v>
      </c>
      <c r="C39" s="374" t="s">
        <v>172</v>
      </c>
    </row>
    <row r="40" customFormat="false" ht="12.75" hidden="false" customHeight="false" outlineLevel="0" collapsed="false">
      <c r="A40" s="97" t="s">
        <v>205</v>
      </c>
      <c r="B40" s="97" t="s">
        <v>669</v>
      </c>
      <c r="C40" s="398" t="s">
        <v>207</v>
      </c>
    </row>
    <row r="41" customFormat="false" ht="12.75" hidden="false" customHeight="false" outlineLevel="0" collapsed="false">
      <c r="A41" s="369" t="n">
        <v>8</v>
      </c>
      <c r="B41" s="418" t="n">
        <v>0.01</v>
      </c>
      <c r="C41" s="360" t="n">
        <v>0</v>
      </c>
    </row>
    <row r="42" customFormat="false" ht="12.75" hidden="false" customHeight="false" outlineLevel="0" collapsed="false">
      <c r="A42" s="369" t="s">
        <v>755</v>
      </c>
      <c r="B42" s="418" t="s">
        <v>1070</v>
      </c>
      <c r="C42" s="360" t="n">
        <v>20</v>
      </c>
    </row>
    <row r="43" customFormat="false" ht="12.75" hidden="false" customHeight="false" outlineLevel="0" collapsed="false">
      <c r="A43" s="229" t="n">
        <v>5</v>
      </c>
      <c r="B43" s="400" t="s">
        <v>1071</v>
      </c>
      <c r="C43" s="360" t="n">
        <v>0</v>
      </c>
    </row>
    <row r="44" customFormat="false" ht="12.75" hidden="false" customHeight="false" outlineLevel="0" collapsed="false">
      <c r="A44" s="229" t="s">
        <v>722</v>
      </c>
      <c r="B44" s="400" t="s">
        <v>1072</v>
      </c>
      <c r="C44" s="360" t="n">
        <v>20</v>
      </c>
    </row>
    <row r="45" customFormat="false" ht="12.75" hidden="false" customHeight="false" outlineLevel="0" collapsed="false">
      <c r="A45" s="229" t="n">
        <v>3</v>
      </c>
      <c r="B45" s="359" t="s">
        <v>731</v>
      </c>
      <c r="C45" s="360" t="n">
        <v>0</v>
      </c>
    </row>
    <row r="46" customFormat="false" ht="12.75" hidden="false" customHeight="false" outlineLevel="0" collapsed="false">
      <c r="A46" s="229" t="s">
        <v>720</v>
      </c>
      <c r="B46" s="359" t="s">
        <v>732</v>
      </c>
      <c r="C46" s="360" t="n">
        <v>20</v>
      </c>
    </row>
    <row r="47" customFormat="false" ht="12.75" hidden="false" customHeight="false" outlineLevel="0" collapsed="false">
      <c r="A47" s="229" t="n">
        <v>2</v>
      </c>
      <c r="B47" s="371" t="s">
        <v>1073</v>
      </c>
      <c r="C47" s="317" t="n">
        <v>22.3457627118644</v>
      </c>
    </row>
    <row r="48" customFormat="false" ht="12.75" hidden="false" customHeight="false" outlineLevel="0" collapsed="false">
      <c r="A48" s="229" t="s">
        <v>667</v>
      </c>
      <c r="B48" s="371" t="s">
        <v>1074</v>
      </c>
      <c r="C48" s="317" t="n">
        <v>42.35</v>
      </c>
    </row>
    <row r="49" customFormat="false" ht="12.75" hidden="false" customHeight="false" outlineLevel="0" collapsed="false">
      <c r="A49" s="229" t="n">
        <v>2</v>
      </c>
      <c r="B49" s="371" t="s">
        <v>1075</v>
      </c>
      <c r="C49" s="317" t="n">
        <v>40.5016949152542</v>
      </c>
    </row>
    <row r="50" customFormat="false" ht="12.75" hidden="true" customHeight="false" outlineLevel="0" collapsed="false">
      <c r="A50" s="104" t="s">
        <v>755</v>
      </c>
      <c r="B50" s="400" t="s">
        <v>1076</v>
      </c>
      <c r="C50" s="317"/>
    </row>
    <row r="51" customFormat="false" ht="12.75" hidden="true" customHeight="false" outlineLevel="0" collapsed="false">
      <c r="A51" s="104" t="s">
        <v>722</v>
      </c>
      <c r="B51" s="400" t="s">
        <v>1077</v>
      </c>
      <c r="C51" s="317"/>
    </row>
    <row r="52" customFormat="false" ht="12.75" hidden="true" customHeight="false" outlineLevel="0" collapsed="false">
      <c r="A52" s="104" t="s">
        <v>722</v>
      </c>
      <c r="B52" s="400" t="s">
        <v>1078</v>
      </c>
      <c r="C52" s="317"/>
    </row>
    <row r="53" customFormat="false" ht="12.75" hidden="true" customHeight="false" outlineLevel="0" collapsed="false">
      <c r="A53" s="104" t="s">
        <v>720</v>
      </c>
      <c r="B53" s="359" t="s">
        <v>747</v>
      </c>
      <c r="C53" s="317"/>
    </row>
    <row r="54" customFormat="false" ht="13.5" hidden="true" customHeight="true" outlineLevel="0" collapsed="false">
      <c r="A54" s="104" t="s">
        <v>667</v>
      </c>
      <c r="B54" s="400" t="s">
        <v>1079</v>
      </c>
      <c r="C54" s="317"/>
    </row>
    <row r="55" customFormat="false" ht="13.5" hidden="true" customHeight="true" outlineLevel="0" collapsed="false">
      <c r="A55" s="104" t="s">
        <v>667</v>
      </c>
      <c r="B55" s="400" t="s">
        <v>1080</v>
      </c>
      <c r="C55" s="317"/>
    </row>
    <row r="56" customFormat="false" ht="13.5" hidden="false" customHeight="true" outlineLevel="0" collapsed="false">
      <c r="A56" s="229" t="s">
        <v>667</v>
      </c>
      <c r="B56" s="371" t="s">
        <v>1081</v>
      </c>
      <c r="C56" s="317" t="n">
        <v>60.5</v>
      </c>
    </row>
    <row r="57" customFormat="false" ht="12.75" hidden="false" customHeight="false" outlineLevel="0" collapsed="false">
      <c r="A57" s="359" t="s">
        <v>1082</v>
      </c>
      <c r="B57" s="359"/>
      <c r="C57" s="317" t="n">
        <v>36.3118644067797</v>
      </c>
    </row>
    <row r="58" customFormat="false" ht="12.75" hidden="true" customHeight="false" outlineLevel="0" collapsed="false">
      <c r="A58" s="104" t="s">
        <v>726</v>
      </c>
      <c r="B58" s="105" t="s">
        <v>1083</v>
      </c>
      <c r="C58" s="374" t="e">
        <f aca="false">#REF!*'СВОДНЫЙ '!DMP331P</f>
        <v>#REF!</v>
      </c>
    </row>
    <row r="59" customFormat="false" ht="12.75" hidden="false" customHeight="false" outlineLevel="0" collapsed="false">
      <c r="A59" s="106" t="n">
        <v>9</v>
      </c>
      <c r="B59" s="107" t="s">
        <v>904</v>
      </c>
      <c r="C59" s="376" t="s">
        <v>172</v>
      </c>
    </row>
    <row r="60" customFormat="false" ht="12.75" hidden="false" customHeight="false" outlineLevel="0" collapsed="false">
      <c r="A60" s="97" t="s">
        <v>205</v>
      </c>
      <c r="B60" s="97" t="s">
        <v>499</v>
      </c>
      <c r="C60" s="398" t="s">
        <v>207</v>
      </c>
    </row>
    <row r="61" customFormat="false" ht="12.75" hidden="false" customHeight="false" outlineLevel="0" collapsed="false">
      <c r="A61" s="225" t="n">
        <v>100</v>
      </c>
      <c r="B61" s="101" t="s">
        <v>500</v>
      </c>
      <c r="C61" s="360" t="n">
        <v>0</v>
      </c>
    </row>
    <row r="62" customFormat="false" ht="12.75" hidden="false" customHeight="false" outlineLevel="0" collapsed="false">
      <c r="A62" s="229" t="n">
        <v>200</v>
      </c>
      <c r="B62" s="105" t="s">
        <v>992</v>
      </c>
      <c r="C62" s="317" t="n">
        <v>13.9661016949153</v>
      </c>
    </row>
    <row r="63" customFormat="false" ht="12.75" hidden="false" customHeight="false" outlineLevel="0" collapsed="false">
      <c r="A63" s="229" t="n">
        <v>400</v>
      </c>
      <c r="B63" s="105" t="s">
        <v>501</v>
      </c>
      <c r="C63" s="317" t="n">
        <v>9.77627118644068</v>
      </c>
    </row>
    <row r="64" customFormat="false" ht="12.75" hidden="false" customHeight="false" outlineLevel="0" collapsed="false">
      <c r="A64" s="229"/>
      <c r="B64" s="105" t="s">
        <v>761</v>
      </c>
      <c r="C64" s="317" t="n">
        <v>2.97</v>
      </c>
    </row>
    <row r="65" customFormat="false" ht="12.75" hidden="false" customHeight="false" outlineLevel="0" collapsed="false">
      <c r="A65" s="229" t="n">
        <v>500</v>
      </c>
      <c r="B65" s="105" t="s">
        <v>762</v>
      </c>
      <c r="C65" s="317" t="n">
        <v>33.5186440677966</v>
      </c>
    </row>
    <row r="66" customFormat="false" ht="12.75" hidden="false" customHeight="false" outlineLevel="0" collapsed="false">
      <c r="A66" s="104" t="n">
        <v>800</v>
      </c>
      <c r="B66" s="240" t="s">
        <v>763</v>
      </c>
      <c r="C66" s="317" t="n">
        <v>81.0033898305085</v>
      </c>
    </row>
    <row r="67" customFormat="false" ht="12.75" hidden="false" customHeight="false" outlineLevel="0" collapsed="false">
      <c r="A67" s="229" t="s">
        <v>764</v>
      </c>
      <c r="B67" s="105" t="s">
        <v>1084</v>
      </c>
      <c r="C67" s="317" t="n">
        <v>13.9661016949153</v>
      </c>
    </row>
    <row r="68" customFormat="false" ht="12.75" hidden="false" customHeight="false" outlineLevel="0" collapsed="false">
      <c r="A68" s="228" t="s">
        <v>502</v>
      </c>
      <c r="B68" s="105" t="s">
        <v>503</v>
      </c>
      <c r="C68" s="317" t="n">
        <v>13.9661016949153</v>
      </c>
    </row>
    <row r="69" customFormat="false" ht="12.75" hidden="false" customHeight="false" outlineLevel="0" collapsed="false">
      <c r="A69" s="247" t="n">
        <v>999</v>
      </c>
      <c r="B69" s="107" t="s">
        <v>858</v>
      </c>
      <c r="C69" s="376" t="s">
        <v>172</v>
      </c>
    </row>
    <row r="70" customFormat="false" ht="12.75" hidden="false" customHeight="false" outlineLevel="0" collapsed="false">
      <c r="A70" s="97" t="s">
        <v>205</v>
      </c>
      <c r="B70" s="419" t="s">
        <v>1085</v>
      </c>
      <c r="C70" s="398" t="s">
        <v>207</v>
      </c>
    </row>
    <row r="71" customFormat="false" ht="14.25" hidden="false" customHeight="true" outlineLevel="0" collapsed="false">
      <c r="A71" s="229" t="s">
        <v>1086</v>
      </c>
      <c r="B71" s="240" t="s">
        <v>1087</v>
      </c>
      <c r="C71" s="360" t="n">
        <v>0</v>
      </c>
    </row>
    <row r="72" customFormat="false" ht="12.95" hidden="false" customHeight="true" outlineLevel="0" collapsed="false">
      <c r="A72" s="228" t="s">
        <v>1088</v>
      </c>
      <c r="B72" s="240" t="s">
        <v>1089</v>
      </c>
      <c r="C72" s="317" t="n">
        <v>13.9661016949153</v>
      </c>
    </row>
    <row r="73" customFormat="false" ht="12.95" hidden="false" customHeight="true" outlineLevel="0" collapsed="false">
      <c r="A73" s="228" t="s">
        <v>1090</v>
      </c>
      <c r="B73" s="240" t="s">
        <v>1091</v>
      </c>
      <c r="C73" s="317" t="n">
        <v>22.3457627118644</v>
      </c>
    </row>
    <row r="74" customFormat="false" ht="12.95" hidden="false" customHeight="true" outlineLevel="0" collapsed="false">
      <c r="A74" s="228" t="s">
        <v>1092</v>
      </c>
      <c r="B74" s="240" t="s">
        <v>1093</v>
      </c>
      <c r="C74" s="317" t="n">
        <v>32.1220338983051</v>
      </c>
    </row>
    <row r="75" customFormat="false" ht="12.95" hidden="false" customHeight="true" outlineLevel="0" collapsed="false">
      <c r="A75" s="229" t="s">
        <v>1094</v>
      </c>
      <c r="B75" s="240" t="s">
        <v>1095</v>
      </c>
      <c r="C75" s="317" t="n">
        <v>46.0881355932203</v>
      </c>
    </row>
    <row r="76" customFormat="false" ht="12.95" hidden="false" customHeight="true" outlineLevel="0" collapsed="false">
      <c r="A76" s="104" t="s">
        <v>1096</v>
      </c>
      <c r="B76" s="240" t="s">
        <v>1097</v>
      </c>
      <c r="C76" s="317" t="n">
        <v>54.4677966101695</v>
      </c>
    </row>
    <row r="77" customFormat="false" ht="12.95" hidden="false" customHeight="true" outlineLevel="0" collapsed="false">
      <c r="A77" s="342" t="s">
        <v>1098</v>
      </c>
      <c r="B77" s="240" t="s">
        <v>1099</v>
      </c>
      <c r="C77" s="317" t="n">
        <v>40.5016949152542</v>
      </c>
    </row>
    <row r="78" customFormat="false" ht="12.95" hidden="false" customHeight="true" outlineLevel="0" collapsed="false">
      <c r="A78" s="229" t="s">
        <v>1100</v>
      </c>
      <c r="B78" s="240" t="s">
        <v>1101</v>
      </c>
      <c r="C78" s="317" t="n">
        <v>54.4677966101695</v>
      </c>
    </row>
    <row r="79" customFormat="false" ht="12.95" hidden="false" customHeight="true" outlineLevel="0" collapsed="false">
      <c r="A79" s="229" t="s">
        <v>1102</v>
      </c>
      <c r="B79" s="240" t="s">
        <v>1103</v>
      </c>
      <c r="C79" s="317" t="n">
        <v>72.6237288135593</v>
      </c>
    </row>
    <row r="80" customFormat="false" ht="12.95" hidden="false" customHeight="true" outlineLevel="0" collapsed="false">
      <c r="A80" s="229" t="s">
        <v>1104</v>
      </c>
      <c r="B80" s="240" t="s">
        <v>1105</v>
      </c>
      <c r="C80" s="317" t="n">
        <v>46.0881355932203</v>
      </c>
    </row>
    <row r="81" customFormat="false" ht="12.95" hidden="false" customHeight="true" outlineLevel="0" collapsed="false">
      <c r="A81" s="229" t="s">
        <v>1106</v>
      </c>
      <c r="B81" s="240" t="s">
        <v>1107</v>
      </c>
      <c r="C81" s="317" t="n">
        <v>58.6576271186441</v>
      </c>
    </row>
    <row r="82" customFormat="false" ht="12.95" hidden="false" customHeight="true" outlineLevel="0" collapsed="false">
      <c r="A82" s="229" t="s">
        <v>1108</v>
      </c>
      <c r="B82" s="240" t="s">
        <v>1109</v>
      </c>
      <c r="C82" s="317" t="n">
        <v>72.6237288135593</v>
      </c>
    </row>
    <row r="83" customFormat="false" ht="12.95" hidden="false" customHeight="true" outlineLevel="0" collapsed="false">
      <c r="A83" s="104" t="s">
        <v>1110</v>
      </c>
      <c r="B83" s="240" t="s">
        <v>1111</v>
      </c>
      <c r="C83" s="317" t="n">
        <v>135.4712</v>
      </c>
    </row>
    <row r="84" customFormat="false" ht="12.95" hidden="false" customHeight="true" outlineLevel="0" collapsed="false">
      <c r="A84" s="104" t="s">
        <v>1112</v>
      </c>
      <c r="B84" s="240" t="s">
        <v>1113</v>
      </c>
      <c r="C84" s="317" t="n">
        <v>209.491525423729</v>
      </c>
    </row>
    <row r="85" customFormat="false" ht="12.95" hidden="false" customHeight="true" outlineLevel="0" collapsed="false">
      <c r="A85" s="104" t="s">
        <v>1114</v>
      </c>
      <c r="B85" s="240" t="s">
        <v>1115</v>
      </c>
      <c r="C85" s="317" t="n">
        <v>234.630508474576</v>
      </c>
    </row>
    <row r="86" customFormat="false" ht="12.95" hidden="false" customHeight="true" outlineLevel="0" collapsed="false">
      <c r="A86" s="104" t="s">
        <v>1116</v>
      </c>
      <c r="B86" s="240" t="s">
        <v>1117</v>
      </c>
      <c r="C86" s="317" t="n">
        <v>22.3457627118644</v>
      </c>
    </row>
    <row r="87" customFormat="false" ht="12.95" hidden="false" customHeight="true" outlineLevel="0" collapsed="false">
      <c r="A87" s="104" t="s">
        <v>1118</v>
      </c>
      <c r="B87" s="240" t="s">
        <v>1119</v>
      </c>
      <c r="C87" s="317" t="n">
        <v>230.440677966102</v>
      </c>
    </row>
    <row r="88" customFormat="false" ht="12.95" hidden="false" customHeight="true" outlineLevel="0" collapsed="false">
      <c r="A88" s="229" t="s">
        <v>1120</v>
      </c>
      <c r="B88" s="240" t="s">
        <v>1121</v>
      </c>
      <c r="C88" s="317" t="n">
        <v>168.989830508475</v>
      </c>
    </row>
    <row r="89" customFormat="false" ht="12.95" hidden="false" customHeight="true" outlineLevel="0" collapsed="false">
      <c r="A89" s="229" t="s">
        <v>1122</v>
      </c>
      <c r="B89" s="240" t="s">
        <v>1123</v>
      </c>
      <c r="C89" s="317" t="n">
        <v>231.837288135593</v>
      </c>
    </row>
    <row r="90" customFormat="false" ht="12.95" hidden="false" customHeight="true" outlineLevel="0" collapsed="false">
      <c r="A90" s="229" t="s">
        <v>1124</v>
      </c>
      <c r="B90" s="240" t="s">
        <v>1125</v>
      </c>
      <c r="C90" s="317" t="n">
        <v>231.837288135593</v>
      </c>
    </row>
    <row r="91" customFormat="false" ht="12.95" hidden="false" customHeight="true" outlineLevel="0" collapsed="false">
      <c r="A91" s="229" t="s">
        <v>1126</v>
      </c>
      <c r="B91" s="240" t="s">
        <v>1127</v>
      </c>
      <c r="C91" s="317" t="n">
        <v>234.6305</v>
      </c>
    </row>
    <row r="92" customFormat="false" ht="12.95" hidden="false" customHeight="true" outlineLevel="0" collapsed="false">
      <c r="A92" s="104" t="s">
        <v>1128</v>
      </c>
      <c r="B92" s="240" t="s">
        <v>1129</v>
      </c>
      <c r="C92" s="317" t="n">
        <v>234.6305</v>
      </c>
    </row>
    <row r="93" customFormat="false" ht="12.95" hidden="false" customHeight="true" outlineLevel="0" collapsed="false">
      <c r="A93" s="342" t="s">
        <v>1130</v>
      </c>
      <c r="B93" s="240" t="s">
        <v>1131</v>
      </c>
      <c r="C93" s="317" t="n">
        <v>238.820338983051</v>
      </c>
    </row>
    <row r="94" customFormat="false" ht="12.95" hidden="false" customHeight="true" outlineLevel="0" collapsed="false">
      <c r="A94" s="104" t="s">
        <v>1132</v>
      </c>
      <c r="B94" s="240" t="s">
        <v>1133</v>
      </c>
      <c r="C94" s="317" t="n">
        <v>90.77966</v>
      </c>
    </row>
    <row r="95" customFormat="false" ht="12.95" hidden="false" customHeight="true" outlineLevel="0" collapsed="false">
      <c r="A95" s="104" t="n">
        <v>999</v>
      </c>
      <c r="B95" s="242" t="s">
        <v>858</v>
      </c>
      <c r="C95" s="374" t="s">
        <v>172</v>
      </c>
    </row>
    <row r="96" customFormat="false" ht="12.75" hidden="false" customHeight="false" outlineLevel="0" collapsed="false">
      <c r="A96" s="97" t="s">
        <v>205</v>
      </c>
      <c r="B96" s="236" t="s">
        <v>1134</v>
      </c>
      <c r="C96" s="398" t="s">
        <v>207</v>
      </c>
    </row>
    <row r="97" customFormat="false" ht="12.75" hidden="false" customHeight="false" outlineLevel="0" collapsed="false">
      <c r="A97" s="228" t="n">
        <v>1</v>
      </c>
      <c r="B97" s="101" t="s">
        <v>1135</v>
      </c>
      <c r="C97" s="360" t="n">
        <v>0</v>
      </c>
    </row>
    <row r="98" customFormat="false" ht="15.75" hidden="false" customHeight="false" outlineLevel="0" collapsed="false">
      <c r="A98" s="103" t="s">
        <v>897</v>
      </c>
      <c r="B98" s="240" t="s">
        <v>1136</v>
      </c>
      <c r="C98" s="317" t="n">
        <v>11.1728813559322</v>
      </c>
    </row>
    <row r="99" customFormat="false" ht="15.75" hidden="false" customHeight="false" outlineLevel="0" collapsed="false">
      <c r="A99" s="104" t="s">
        <v>722</v>
      </c>
      <c r="B99" s="105" t="s">
        <v>1137</v>
      </c>
      <c r="C99" s="317" t="n">
        <v>132.677966101695</v>
      </c>
    </row>
    <row r="100" customFormat="false" ht="12.75" hidden="false" customHeight="false" outlineLevel="0" collapsed="false">
      <c r="A100" s="106" t="n">
        <v>9</v>
      </c>
      <c r="B100" s="107" t="s">
        <v>498</v>
      </c>
      <c r="C100" s="374" t="s">
        <v>172</v>
      </c>
    </row>
    <row r="101" customFormat="false" ht="12.75" hidden="false" customHeight="false" outlineLevel="0" collapsed="false">
      <c r="A101" s="97" t="s">
        <v>205</v>
      </c>
      <c r="B101" s="420" t="s">
        <v>1138</v>
      </c>
      <c r="C101" s="398" t="s">
        <v>207</v>
      </c>
    </row>
    <row r="102" customFormat="false" ht="12.75" hidden="false" customHeight="false" outlineLevel="0" collapsed="false">
      <c r="A102" s="97"/>
      <c r="B102" s="421" t="s">
        <v>1139</v>
      </c>
      <c r="C102" s="398"/>
    </row>
    <row r="103" customFormat="false" ht="12.75" hidden="false" customHeight="false" outlineLevel="0" collapsed="false">
      <c r="A103" s="324" t="n">
        <v>0</v>
      </c>
      <c r="B103" s="160" t="s">
        <v>1140</v>
      </c>
      <c r="C103" s="360" t="n">
        <v>0</v>
      </c>
    </row>
    <row r="104" customFormat="false" ht="12.75" hidden="false" customHeight="false" outlineLevel="0" collapsed="false">
      <c r="A104" s="228" t="n">
        <v>1</v>
      </c>
      <c r="B104" s="105" t="s">
        <v>787</v>
      </c>
      <c r="C104" s="360" t="n">
        <v>0</v>
      </c>
    </row>
    <row r="105" customFormat="false" ht="12.75" hidden="false" customHeight="false" outlineLevel="0" collapsed="false">
      <c r="A105" s="229" t="n">
        <v>3</v>
      </c>
      <c r="B105" s="105" t="s">
        <v>791</v>
      </c>
      <c r="C105" s="360" t="n">
        <v>0</v>
      </c>
    </row>
    <row r="106" customFormat="false" ht="12.75" hidden="false" customHeight="false" outlineLevel="0" collapsed="false">
      <c r="A106" s="106" t="n">
        <v>9</v>
      </c>
      <c r="B106" s="107" t="s">
        <v>858</v>
      </c>
      <c r="C106" s="374" t="s">
        <v>172</v>
      </c>
    </row>
    <row r="107" customFormat="false" ht="12.75" hidden="false" customHeight="false" outlineLevel="0" collapsed="false">
      <c r="A107" s="97" t="s">
        <v>205</v>
      </c>
      <c r="B107" s="236" t="s">
        <v>1141</v>
      </c>
      <c r="C107" s="398" t="s">
        <v>207</v>
      </c>
    </row>
    <row r="108" customFormat="false" ht="12.75" hidden="false" customHeight="false" outlineLevel="0" collapsed="false">
      <c r="A108" s="225" t="n">
        <v>1</v>
      </c>
      <c r="B108" s="101" t="s">
        <v>1142</v>
      </c>
      <c r="C108" s="360" t="n">
        <v>0</v>
      </c>
    </row>
    <row r="109" customFormat="false" ht="12.75" hidden="false" customHeight="false" outlineLevel="0" collapsed="false">
      <c r="A109" s="229" t="n">
        <v>2</v>
      </c>
      <c r="B109" s="105" t="s">
        <v>1143</v>
      </c>
      <c r="C109" s="317" t="n">
        <v>40.5016949152542</v>
      </c>
    </row>
    <row r="110" customFormat="false" ht="12.75" hidden="false" customHeight="false" outlineLevel="0" collapsed="false">
      <c r="A110" s="104" t="s">
        <v>1144</v>
      </c>
      <c r="B110" s="105" t="s">
        <v>1145</v>
      </c>
      <c r="C110" s="360" t="n">
        <v>55.86</v>
      </c>
    </row>
    <row r="111" customFormat="false" ht="12.75" hidden="false" customHeight="false" outlineLevel="0" collapsed="false">
      <c r="A111" s="106" t="n">
        <v>9</v>
      </c>
      <c r="B111" s="107" t="s">
        <v>904</v>
      </c>
      <c r="C111" s="374" t="s">
        <v>172</v>
      </c>
    </row>
    <row r="112" customFormat="false" ht="12.75" hidden="false" customHeight="false" outlineLevel="0" collapsed="false">
      <c r="A112" s="97" t="s">
        <v>205</v>
      </c>
      <c r="B112" s="97" t="s">
        <v>511</v>
      </c>
      <c r="C112" s="398" t="s">
        <v>207</v>
      </c>
    </row>
    <row r="113" customFormat="false" ht="12.75" hidden="false" customHeight="false" outlineLevel="0" collapsed="false">
      <c r="A113" s="238" t="s">
        <v>512</v>
      </c>
      <c r="B113" s="101" t="s">
        <v>539</v>
      </c>
      <c r="C113" s="360" t="n">
        <v>0</v>
      </c>
    </row>
    <row r="114" customFormat="false" ht="12.75" hidden="false" customHeight="false" outlineLevel="0" collapsed="false">
      <c r="A114" s="125" t="s">
        <v>1146</v>
      </c>
      <c r="B114" s="105" t="s">
        <v>1147</v>
      </c>
      <c r="C114" s="317" t="n">
        <v>33.5186440677966</v>
      </c>
    </row>
    <row r="115" customFormat="false" ht="12.75" hidden="false" customHeight="false" outlineLevel="0" collapsed="false">
      <c r="A115" s="422" t="s">
        <v>1148</v>
      </c>
      <c r="B115" s="423" t="s">
        <v>1149</v>
      </c>
      <c r="C115" s="317" t="n">
        <v>46.0881355932203</v>
      </c>
    </row>
    <row r="116" customFormat="false" ht="12.75" hidden="false" customHeight="false" outlineLevel="0" collapsed="false">
      <c r="A116" s="128" t="s">
        <v>799</v>
      </c>
      <c r="B116" s="107" t="s">
        <v>858</v>
      </c>
      <c r="C116" s="376" t="s">
        <v>172</v>
      </c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245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350"/>
    </row>
    <row r="122" customFormat="false" ht="12.75" hidden="false" customHeight="false" outlineLevel="0" collapsed="false">
      <c r="A122" s="350"/>
    </row>
  </sheetData>
  <mergeCells count="6">
    <mergeCell ref="A9:A10"/>
    <mergeCell ref="B9:B10"/>
    <mergeCell ref="C9:C10"/>
    <mergeCell ref="A57:B57"/>
    <mergeCell ref="A101:A102"/>
    <mergeCell ref="C101:C102"/>
  </mergeCells>
  <printOptions headings="false" gridLines="false" gridLinesSet="true" horizontalCentered="true" verticalCentered="false"/>
  <pageMargins left="0.7875" right="0.590277777777778" top="0.7875" bottom="0.590972222222222" header="0.511805555555556" footer="0.1701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31 P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rowBreaks count="1" manualBreakCount="1">
    <brk id="6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9.7"/>
    <col collapsed="false" customWidth="true" hidden="false" outlineLevel="0" max="3" min="3" style="395" width="12.42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216"/>
      <c r="B1" s="216"/>
      <c r="C1" s="367"/>
    </row>
    <row r="2" customFormat="false" ht="15.75" hidden="false" customHeight="false" outlineLevel="0" collapsed="false">
      <c r="A2" s="216"/>
      <c r="B2" s="216"/>
      <c r="C2" s="367"/>
    </row>
    <row r="3" customFormat="false" ht="29.25" hidden="false" customHeight="true" outlineLevel="0" collapsed="false">
      <c r="A3" s="93" t="s">
        <v>36</v>
      </c>
      <c r="B3" s="3"/>
      <c r="C3" s="367"/>
    </row>
    <row r="4" customFormat="false" ht="15" hidden="false" customHeight="false" outlineLevel="0" collapsed="false">
      <c r="A4" s="94" t="s">
        <v>1150</v>
      </c>
      <c r="B4" s="3"/>
      <c r="C4" s="367"/>
    </row>
    <row r="5" customFormat="false" ht="15" hidden="false" customHeight="false" outlineLevel="0" collapsed="false">
      <c r="A5" s="94" t="s">
        <v>1151</v>
      </c>
      <c r="B5" s="3"/>
      <c r="C5" s="367"/>
    </row>
    <row r="6" customFormat="false" ht="6" hidden="false" customHeight="true" outlineLevel="0" collapsed="false">
      <c r="A6" s="94"/>
      <c r="B6" s="3"/>
      <c r="C6" s="367"/>
    </row>
    <row r="7" customFormat="false" ht="13.5" hidden="false" customHeight="true" outlineLevel="0" collapsed="false">
      <c r="A7" s="366" t="s">
        <v>1152</v>
      </c>
      <c r="B7" s="3"/>
      <c r="C7" s="367"/>
    </row>
    <row r="8" customFormat="false" ht="5.25" hidden="false" customHeight="true" outlineLevel="0" collapsed="false">
      <c r="A8" s="7"/>
      <c r="B8" s="7"/>
      <c r="C8" s="396"/>
    </row>
    <row r="9" customFormat="false" ht="12.75" hidden="false" customHeight="true" outlineLevel="0" collapsed="false">
      <c r="A9" s="97" t="s">
        <v>183</v>
      </c>
      <c r="B9" s="97" t="s">
        <v>184</v>
      </c>
      <c r="C9" s="98" t="s">
        <v>185</v>
      </c>
      <c r="D9" s="99" t="s">
        <v>186</v>
      </c>
    </row>
    <row r="10" customFormat="false" ht="15.75" hidden="false" customHeight="true" outlineLevel="0" collapsed="false">
      <c r="A10" s="97"/>
      <c r="B10" s="97"/>
      <c r="C10" s="98"/>
    </row>
    <row r="11" customFormat="false" ht="12.75" hidden="false" customHeight="false" outlineLevel="0" collapsed="false">
      <c r="A11" s="100" t="s">
        <v>36</v>
      </c>
      <c r="B11" s="101" t="s">
        <v>868</v>
      </c>
      <c r="C11" s="220" t="n">
        <v>465.071186440678</v>
      </c>
    </row>
    <row r="12" customFormat="false" ht="12.75" hidden="false" customHeight="false" outlineLevel="0" collapsed="false">
      <c r="A12" s="97" t="s">
        <v>205</v>
      </c>
      <c r="B12" s="97" t="s">
        <v>679</v>
      </c>
      <c r="C12" s="398" t="s">
        <v>207</v>
      </c>
    </row>
    <row r="13" customFormat="false" ht="12.75" hidden="false" customHeight="false" outlineLevel="0" collapsed="false">
      <c r="A13" s="351" t="n">
        <v>500</v>
      </c>
      <c r="B13" s="101" t="s">
        <v>1153</v>
      </c>
      <c r="C13" s="424" t="n">
        <v>0</v>
      </c>
      <c r="D13" s="0" t="n">
        <v>20</v>
      </c>
    </row>
    <row r="14" customFormat="false" ht="12.75" hidden="false" customHeight="false" outlineLevel="0" collapsed="false">
      <c r="A14" s="352" t="n">
        <v>501</v>
      </c>
      <c r="B14" s="107" t="s">
        <v>1154</v>
      </c>
      <c r="C14" s="220" t="n">
        <v>18.1559322033898</v>
      </c>
      <c r="D14" s="0" t="n">
        <v>20</v>
      </c>
    </row>
    <row r="15" customFormat="false" ht="12.75" hidden="false" customHeight="false" outlineLevel="0" collapsed="false">
      <c r="A15" s="97" t="s">
        <v>205</v>
      </c>
      <c r="B15" s="227" t="s">
        <v>575</v>
      </c>
      <c r="C15" s="398" t="s">
        <v>207</v>
      </c>
    </row>
    <row r="16" customFormat="false" ht="12.75" hidden="false" customHeight="false" outlineLevel="0" collapsed="false">
      <c r="A16" s="408" t="n">
        <v>4000</v>
      </c>
      <c r="B16" s="160" t="s">
        <v>871</v>
      </c>
      <c r="C16" s="220" t="n">
        <v>32.12204</v>
      </c>
      <c r="D16" s="0" t="n">
        <v>20</v>
      </c>
      <c r="F16" s="425"/>
      <c r="G16" s="425"/>
      <c r="H16" s="425"/>
      <c r="I16" s="425"/>
      <c r="J16" s="425"/>
    </row>
    <row r="17" customFormat="false" ht="12.75" hidden="false" customHeight="false" outlineLevel="0" collapsed="false">
      <c r="A17" s="353" t="n">
        <v>1001</v>
      </c>
      <c r="B17" s="160" t="s">
        <v>872</v>
      </c>
      <c r="C17" s="220" t="n">
        <v>0</v>
      </c>
      <c r="D17" s="0" t="n">
        <v>20</v>
      </c>
      <c r="F17" s="425"/>
      <c r="G17" s="425"/>
      <c r="H17" s="425"/>
      <c r="I17" s="425"/>
      <c r="J17" s="425"/>
    </row>
    <row r="18" customFormat="false" ht="12.75" hidden="false" customHeight="false" outlineLevel="0" collapsed="false">
      <c r="A18" s="104" t="n">
        <v>2001</v>
      </c>
      <c r="B18" s="105" t="s">
        <v>873</v>
      </c>
      <c r="C18" s="220" t="n">
        <v>0</v>
      </c>
      <c r="D18" s="0" t="n">
        <v>20</v>
      </c>
      <c r="F18" s="425"/>
      <c r="G18" s="425"/>
      <c r="H18" s="425"/>
      <c r="I18" s="425"/>
      <c r="J18" s="425"/>
    </row>
    <row r="19" customFormat="false" ht="12.75" hidden="false" customHeight="false" outlineLevel="0" collapsed="false">
      <c r="A19" s="104" t="n">
        <v>4001</v>
      </c>
      <c r="B19" s="105" t="s">
        <v>874</v>
      </c>
      <c r="C19" s="220" t="n">
        <v>0</v>
      </c>
      <c r="D19" s="0" t="n">
        <v>20</v>
      </c>
      <c r="F19" s="425"/>
      <c r="G19" s="425"/>
      <c r="H19" s="425"/>
      <c r="I19" s="425"/>
      <c r="J19" s="425"/>
    </row>
    <row r="20" customFormat="false" ht="12.75" hidden="false" customHeight="false" outlineLevel="0" collapsed="false">
      <c r="A20" s="104" t="n">
        <v>1002</v>
      </c>
      <c r="B20" s="105" t="s">
        <v>875</v>
      </c>
      <c r="C20" s="220" t="n">
        <v>0</v>
      </c>
      <c r="D20" s="0" t="n">
        <v>20</v>
      </c>
      <c r="E20" s="426"/>
      <c r="F20" s="427"/>
      <c r="G20" s="427"/>
      <c r="H20" s="427"/>
      <c r="I20" s="427"/>
      <c r="J20" s="425"/>
    </row>
    <row r="21" customFormat="false" ht="12.75" hidden="false" customHeight="false" outlineLevel="0" collapsed="false">
      <c r="A21" s="104" t="n">
        <v>2002</v>
      </c>
      <c r="B21" s="105" t="s">
        <v>876</v>
      </c>
      <c r="C21" s="220" t="n">
        <v>0</v>
      </c>
      <c r="D21" s="0" t="n">
        <v>20</v>
      </c>
      <c r="E21" s="426"/>
      <c r="F21" s="427"/>
      <c r="G21" s="427"/>
      <c r="H21" s="427"/>
      <c r="I21" s="427"/>
      <c r="J21" s="425"/>
    </row>
    <row r="22" customFormat="false" ht="12.75" hidden="false" customHeight="false" outlineLevel="0" collapsed="false">
      <c r="A22" s="103" t="n">
        <v>4002</v>
      </c>
      <c r="B22" s="105" t="s">
        <v>877</v>
      </c>
      <c r="C22" s="424" t="n">
        <v>0</v>
      </c>
      <c r="D22" s="0" t="n">
        <v>20</v>
      </c>
      <c r="E22" s="426"/>
      <c r="F22" s="427"/>
      <c r="G22" s="427"/>
      <c r="H22" s="427"/>
      <c r="I22" s="427"/>
      <c r="J22" s="425"/>
    </row>
    <row r="23" customFormat="false" ht="12.75" hidden="false" customHeight="false" outlineLevel="0" collapsed="false">
      <c r="A23" s="103" t="s">
        <v>493</v>
      </c>
      <c r="B23" s="230" t="s">
        <v>702</v>
      </c>
      <c r="C23" s="220" t="n">
        <v>27.9322033898305</v>
      </c>
      <c r="E23" s="358"/>
      <c r="F23" s="427"/>
      <c r="G23" s="427"/>
      <c r="H23" s="427"/>
      <c r="I23" s="427"/>
      <c r="J23" s="425"/>
    </row>
    <row r="24" customFormat="false" ht="12.75" hidden="false" customHeight="false" outlineLevel="0" collapsed="false">
      <c r="A24" s="106" t="n">
        <v>9999</v>
      </c>
      <c r="B24" s="107" t="s">
        <v>703</v>
      </c>
      <c r="C24" s="220" t="n">
        <v>13.9661016949153</v>
      </c>
      <c r="E24" s="358"/>
      <c r="F24" s="428"/>
      <c r="G24" s="429"/>
      <c r="H24" s="430"/>
      <c r="I24" s="427"/>
      <c r="J24" s="425"/>
    </row>
    <row r="25" customFormat="false" ht="12.75" hidden="false" customHeight="false" outlineLevel="0" collapsed="false">
      <c r="A25" s="97" t="s">
        <v>205</v>
      </c>
      <c r="B25" s="97" t="s">
        <v>495</v>
      </c>
      <c r="C25" s="398" t="s">
        <v>207</v>
      </c>
      <c r="E25" s="358"/>
      <c r="F25" s="431"/>
      <c r="G25" s="432"/>
      <c r="H25" s="433"/>
      <c r="I25" s="427"/>
      <c r="J25" s="425"/>
    </row>
    <row r="26" customFormat="false" ht="12.75" hidden="false" customHeight="false" outlineLevel="0" collapsed="false">
      <c r="A26" s="100" t="n">
        <v>1</v>
      </c>
      <c r="B26" s="232" t="s">
        <v>496</v>
      </c>
      <c r="C26" s="424" t="n">
        <v>0</v>
      </c>
      <c r="D26" s="0" t="n">
        <v>20</v>
      </c>
      <c r="E26" s="358"/>
      <c r="F26" s="431"/>
      <c r="G26" s="432"/>
      <c r="H26" s="433"/>
      <c r="I26" s="427"/>
      <c r="J26" s="425"/>
    </row>
    <row r="27" customFormat="false" ht="12.75" hidden="false" customHeight="false" outlineLevel="0" collapsed="false">
      <c r="A27" s="104" t="s">
        <v>890</v>
      </c>
      <c r="B27" s="105" t="s">
        <v>1155</v>
      </c>
      <c r="C27" s="424" t="n">
        <v>0</v>
      </c>
      <c r="D27" s="0" t="n">
        <v>20</v>
      </c>
      <c r="E27" s="358"/>
      <c r="F27" s="434"/>
      <c r="G27" s="427"/>
      <c r="H27" s="433"/>
      <c r="I27" s="427"/>
      <c r="J27" s="425"/>
    </row>
    <row r="28" customFormat="false" ht="12.75" hidden="false" customHeight="false" outlineLevel="0" collapsed="false">
      <c r="A28" s="104" t="s">
        <v>715</v>
      </c>
      <c r="B28" s="105" t="s">
        <v>1069</v>
      </c>
      <c r="C28" s="220" t="n">
        <v>18.1559322033898</v>
      </c>
      <c r="D28" s="0" t="n">
        <v>20</v>
      </c>
      <c r="E28" s="3"/>
      <c r="F28" s="435"/>
      <c r="G28" s="425"/>
      <c r="H28" s="436"/>
      <c r="I28" s="425"/>
      <c r="J28" s="425"/>
    </row>
    <row r="29" customFormat="false" ht="12.75" hidden="false" customHeight="false" outlineLevel="0" collapsed="false">
      <c r="A29" s="104" t="s">
        <v>897</v>
      </c>
      <c r="B29" s="105" t="s">
        <v>1156</v>
      </c>
      <c r="C29" s="220" t="n">
        <v>43.2949152542373</v>
      </c>
      <c r="D29" s="0" t="n">
        <v>20</v>
      </c>
      <c r="E29" s="3"/>
      <c r="F29" s="435"/>
      <c r="G29" s="425"/>
      <c r="H29" s="436"/>
      <c r="I29" s="425"/>
      <c r="J29" s="425"/>
    </row>
    <row r="30" customFormat="false" ht="12.75" hidden="false" customHeight="false" outlineLevel="0" collapsed="false">
      <c r="A30" s="106" t="n">
        <v>9</v>
      </c>
      <c r="B30" s="107" t="s">
        <v>498</v>
      </c>
      <c r="C30" s="424" t="s">
        <v>172</v>
      </c>
      <c r="E30" s="3"/>
      <c r="F30" s="435"/>
      <c r="G30" s="425"/>
      <c r="H30" s="436"/>
      <c r="I30" s="425"/>
      <c r="J30" s="425"/>
    </row>
    <row r="31" customFormat="false" ht="12.75" hidden="false" customHeight="false" outlineLevel="0" collapsed="false">
      <c r="A31" s="97" t="s">
        <v>205</v>
      </c>
      <c r="B31" s="97" t="s">
        <v>669</v>
      </c>
      <c r="C31" s="398" t="s">
        <v>207</v>
      </c>
      <c r="E31" s="3"/>
      <c r="F31" s="435"/>
      <c r="G31" s="425"/>
      <c r="H31" s="436"/>
      <c r="I31" s="425"/>
      <c r="J31" s="425"/>
    </row>
    <row r="32" customFormat="false" ht="12.75" hidden="false" customHeight="false" outlineLevel="0" collapsed="false">
      <c r="A32" s="437" t="n">
        <v>1</v>
      </c>
      <c r="B32" s="438" t="s">
        <v>895</v>
      </c>
      <c r="C32" s="424" t="n">
        <v>0</v>
      </c>
      <c r="D32" s="0" t="n">
        <v>20</v>
      </c>
      <c r="E32" s="3"/>
      <c r="F32" s="435"/>
      <c r="G32" s="432"/>
      <c r="H32" s="436"/>
      <c r="I32" s="425"/>
      <c r="J32" s="425"/>
    </row>
    <row r="33" customFormat="false" ht="12.75" hidden="true" customHeight="false" outlineLevel="0" collapsed="false">
      <c r="A33" s="104" t="s">
        <v>724</v>
      </c>
      <c r="B33" s="400" t="s">
        <v>1157</v>
      </c>
      <c r="C33" s="220" t="n">
        <v>68.4338983050848</v>
      </c>
      <c r="E33" s="3"/>
      <c r="F33" s="435"/>
      <c r="G33" s="432"/>
      <c r="H33" s="436"/>
      <c r="I33" s="425"/>
      <c r="J33" s="425"/>
    </row>
    <row r="34" customFormat="false" ht="12.75" hidden="false" customHeight="false" outlineLevel="0" collapsed="false">
      <c r="A34" s="104" t="s">
        <v>902</v>
      </c>
      <c r="B34" s="400" t="s">
        <v>970</v>
      </c>
      <c r="C34" s="220" t="n">
        <v>68.4338983050848</v>
      </c>
      <c r="D34" s="0" t="n">
        <v>20</v>
      </c>
      <c r="E34" s="3"/>
      <c r="F34" s="435"/>
      <c r="G34" s="432"/>
      <c r="H34" s="436"/>
      <c r="I34" s="425"/>
      <c r="J34" s="425"/>
    </row>
    <row r="35" customFormat="false" ht="12.75" hidden="true" customHeight="false" outlineLevel="0" collapsed="false">
      <c r="A35" s="104" t="s">
        <v>897</v>
      </c>
      <c r="B35" s="400" t="s">
        <v>1158</v>
      </c>
      <c r="C35" s="220" t="n">
        <v>125.694915254237</v>
      </c>
      <c r="E35" s="3"/>
      <c r="F35" s="435"/>
      <c r="G35" s="432"/>
      <c r="H35" s="436"/>
      <c r="I35" s="425"/>
      <c r="J35" s="425"/>
    </row>
    <row r="36" customFormat="false" ht="12.75" hidden="true" customHeight="false" outlineLevel="0" collapsed="false">
      <c r="A36" s="104" t="s">
        <v>755</v>
      </c>
      <c r="B36" s="400" t="s">
        <v>1076</v>
      </c>
      <c r="C36" s="190"/>
      <c r="E36" s="3"/>
      <c r="F36" s="435"/>
      <c r="G36" s="432"/>
      <c r="H36" s="436"/>
      <c r="I36" s="425"/>
      <c r="J36" s="425"/>
    </row>
    <row r="37" customFormat="false" ht="12.75" hidden="true" customHeight="false" outlineLevel="0" collapsed="false">
      <c r="A37" s="104" t="s">
        <v>722</v>
      </c>
      <c r="B37" s="400" t="s">
        <v>1077</v>
      </c>
      <c r="C37" s="190"/>
      <c r="E37" s="3"/>
      <c r="F37" s="439"/>
      <c r="G37" s="440"/>
      <c r="H37" s="436"/>
      <c r="I37" s="425"/>
      <c r="J37" s="425"/>
    </row>
    <row r="38" customFormat="false" ht="12.75" hidden="true" customHeight="false" outlineLevel="0" collapsed="false">
      <c r="A38" s="104" t="s">
        <v>722</v>
      </c>
      <c r="B38" s="400" t="s">
        <v>1078</v>
      </c>
      <c r="C38" s="190"/>
      <c r="E38" s="3"/>
      <c r="F38" s="441"/>
      <c r="G38" s="440"/>
      <c r="H38" s="436"/>
      <c r="I38" s="425"/>
      <c r="J38" s="425"/>
    </row>
    <row r="39" customFormat="false" ht="12.75" hidden="true" customHeight="false" outlineLevel="0" collapsed="false">
      <c r="A39" s="104" t="s">
        <v>720</v>
      </c>
      <c r="B39" s="359" t="s">
        <v>747</v>
      </c>
      <c r="C39" s="190"/>
      <c r="E39" s="3"/>
      <c r="F39" s="441"/>
      <c r="G39" s="425"/>
      <c r="H39" s="436"/>
      <c r="I39" s="425"/>
      <c r="J39" s="425"/>
    </row>
    <row r="40" customFormat="false" ht="13.5" hidden="true" customHeight="true" outlineLevel="0" collapsed="false">
      <c r="A40" s="104" t="s">
        <v>667</v>
      </c>
      <c r="B40" s="400" t="s">
        <v>1079</v>
      </c>
      <c r="C40" s="190"/>
      <c r="E40" s="3"/>
      <c r="F40" s="425"/>
      <c r="G40" s="425"/>
      <c r="H40" s="425"/>
      <c r="I40" s="425"/>
      <c r="J40" s="425"/>
    </row>
    <row r="41" customFormat="false" ht="13.5" hidden="true" customHeight="true" outlineLevel="0" collapsed="false">
      <c r="A41" s="104" t="s">
        <v>667</v>
      </c>
      <c r="B41" s="400" t="s">
        <v>1080</v>
      </c>
      <c r="C41" s="190"/>
      <c r="E41" s="3"/>
      <c r="F41" s="425"/>
      <c r="G41" s="425"/>
      <c r="H41" s="425"/>
      <c r="I41" s="425"/>
      <c r="J41" s="425"/>
    </row>
    <row r="42" customFormat="false" ht="12.75" hidden="false" customHeight="false" outlineLevel="0" collapsed="false">
      <c r="A42" s="359" t="s">
        <v>1082</v>
      </c>
      <c r="B42" s="359"/>
      <c r="C42" s="220" t="n">
        <v>36.3118644067797</v>
      </c>
      <c r="E42" s="3"/>
      <c r="F42" s="425"/>
      <c r="G42" s="425"/>
      <c r="H42" s="425"/>
      <c r="I42" s="425"/>
      <c r="J42" s="425"/>
    </row>
    <row r="43" customFormat="false" ht="12.75" hidden="true" customHeight="false" outlineLevel="0" collapsed="false">
      <c r="A43" s="104" t="s">
        <v>726</v>
      </c>
      <c r="B43" s="105" t="s">
        <v>1083</v>
      </c>
      <c r="C43" s="424" t="e">
        <f aca="false">NA()</f>
        <v>#N/A</v>
      </c>
      <c r="E43" s="3"/>
      <c r="F43" s="425"/>
      <c r="G43" s="425"/>
      <c r="H43" s="425"/>
      <c r="I43" s="425"/>
      <c r="J43" s="425"/>
    </row>
    <row r="44" customFormat="false" ht="12.75" hidden="false" customHeight="false" outlineLevel="0" collapsed="false">
      <c r="A44" s="106" t="n">
        <v>9</v>
      </c>
      <c r="B44" s="107" t="s">
        <v>904</v>
      </c>
      <c r="C44" s="376" t="s">
        <v>172</v>
      </c>
      <c r="E44" s="3"/>
      <c r="F44" s="425"/>
      <c r="G44" s="425"/>
      <c r="H44" s="425"/>
      <c r="I44" s="425"/>
      <c r="J44" s="425"/>
    </row>
    <row r="45" customFormat="false" ht="12.75" hidden="false" customHeight="false" outlineLevel="0" collapsed="false">
      <c r="A45" s="97" t="s">
        <v>205</v>
      </c>
      <c r="B45" s="97" t="s">
        <v>499</v>
      </c>
      <c r="C45" s="398" t="s">
        <v>207</v>
      </c>
      <c r="F45" s="425"/>
      <c r="G45" s="425"/>
      <c r="H45" s="425"/>
      <c r="I45" s="425"/>
      <c r="J45" s="425"/>
    </row>
    <row r="46" customFormat="false" ht="12.75" hidden="false" customHeight="false" outlineLevel="0" collapsed="false">
      <c r="A46" s="100" t="n">
        <v>100</v>
      </c>
      <c r="B46" s="101" t="s">
        <v>500</v>
      </c>
      <c r="C46" s="424" t="n">
        <v>0</v>
      </c>
      <c r="D46" s="0" t="n">
        <v>20</v>
      </c>
      <c r="F46" s="425"/>
      <c r="G46" s="425"/>
      <c r="H46" s="425"/>
      <c r="I46" s="425"/>
      <c r="J46" s="425"/>
    </row>
    <row r="47" customFormat="false" ht="12.75" hidden="false" customHeight="false" outlineLevel="0" collapsed="false">
      <c r="A47" s="104" t="n">
        <v>200</v>
      </c>
      <c r="B47" s="105" t="s">
        <v>905</v>
      </c>
      <c r="C47" s="220" t="n">
        <v>13.9661016949153</v>
      </c>
      <c r="D47" s="0" t="n">
        <v>20</v>
      </c>
      <c r="F47" s="425"/>
      <c r="G47" s="425"/>
      <c r="H47" s="425"/>
      <c r="I47" s="425"/>
      <c r="J47" s="425"/>
    </row>
    <row r="48" customFormat="false" ht="12.75" hidden="false" customHeight="false" outlineLevel="0" collapsed="false">
      <c r="A48" s="104" t="s">
        <v>906</v>
      </c>
      <c r="B48" s="105" t="s">
        <v>1159</v>
      </c>
      <c r="C48" s="220" t="n">
        <v>13.9661016949153</v>
      </c>
      <c r="D48" s="0" t="n">
        <v>20</v>
      </c>
    </row>
    <row r="49" customFormat="false" ht="12.75" hidden="false" customHeight="false" outlineLevel="0" collapsed="false">
      <c r="A49" s="104" t="n">
        <v>400</v>
      </c>
      <c r="B49" s="105" t="s">
        <v>501</v>
      </c>
      <c r="C49" s="220" t="n">
        <v>9.77627118644068</v>
      </c>
      <c r="D49" s="0" t="n">
        <v>20</v>
      </c>
    </row>
    <row r="50" customFormat="false" ht="12.75" hidden="false" customHeight="false" outlineLevel="0" collapsed="false">
      <c r="A50" s="104" t="n">
        <v>500</v>
      </c>
      <c r="B50" s="105" t="s">
        <v>762</v>
      </c>
      <c r="C50" s="220" t="n">
        <v>33.5186440677966</v>
      </c>
      <c r="D50" s="0" t="n">
        <v>20</v>
      </c>
    </row>
    <row r="51" customFormat="false" ht="12.75" hidden="false" customHeight="false" outlineLevel="0" collapsed="false">
      <c r="A51" s="104" t="n">
        <v>800</v>
      </c>
      <c r="B51" s="240" t="s">
        <v>763</v>
      </c>
      <c r="C51" s="220" t="n">
        <v>81.0033898305085</v>
      </c>
      <c r="D51" s="0" t="n">
        <v>20</v>
      </c>
    </row>
    <row r="52" customFormat="false" ht="12.75" hidden="false" customHeight="false" outlineLevel="0" collapsed="false">
      <c r="A52" s="103" t="s">
        <v>1160</v>
      </c>
      <c r="B52" s="240" t="s">
        <v>1161</v>
      </c>
      <c r="C52" s="220" t="n">
        <v>81.0033898305085</v>
      </c>
      <c r="D52" s="0" t="n">
        <v>20</v>
      </c>
    </row>
    <row r="53" customFormat="false" ht="12.75" hidden="false" customHeight="false" outlineLevel="0" collapsed="false">
      <c r="A53" s="104" t="s">
        <v>764</v>
      </c>
      <c r="B53" s="105" t="s">
        <v>1084</v>
      </c>
      <c r="C53" s="220" t="n">
        <v>13.9661016949153</v>
      </c>
      <c r="D53" s="0" t="n">
        <v>20</v>
      </c>
    </row>
    <row r="54" customFormat="false" ht="12.75" hidden="false" customHeight="false" outlineLevel="0" collapsed="false">
      <c r="A54" s="103" t="s">
        <v>502</v>
      </c>
      <c r="B54" s="105" t="s">
        <v>503</v>
      </c>
      <c r="C54" s="220" t="n">
        <v>13.9661016949153</v>
      </c>
      <c r="D54" s="0" t="n">
        <v>20</v>
      </c>
    </row>
    <row r="55" customFormat="false" ht="12.75" hidden="false" customHeight="false" outlineLevel="0" collapsed="false">
      <c r="A55" s="106" t="n">
        <v>999</v>
      </c>
      <c r="B55" s="107" t="s">
        <v>858</v>
      </c>
      <c r="C55" s="442" t="s">
        <v>172</v>
      </c>
    </row>
    <row r="56" customFormat="false" ht="12.75" hidden="false" customHeight="false" outlineLevel="0" collapsed="false">
      <c r="A56" s="236" t="s">
        <v>205</v>
      </c>
      <c r="B56" s="236" t="s">
        <v>504</v>
      </c>
      <c r="C56" s="443" t="s">
        <v>207</v>
      </c>
    </row>
    <row r="57" customFormat="false" ht="14.25" hidden="false" customHeight="true" outlineLevel="0" collapsed="false">
      <c r="A57" s="104" t="s">
        <v>1086</v>
      </c>
      <c r="B57" s="240" t="s">
        <v>1162</v>
      </c>
      <c r="C57" s="424" t="n">
        <v>0</v>
      </c>
      <c r="D57" s="0" t="n">
        <v>20</v>
      </c>
    </row>
    <row r="58" customFormat="false" ht="12.95" hidden="false" customHeight="true" outlineLevel="0" collapsed="false">
      <c r="A58" s="103" t="s">
        <v>1088</v>
      </c>
      <c r="B58" s="240" t="s">
        <v>1163</v>
      </c>
      <c r="C58" s="220" t="n">
        <v>13.9661016949153</v>
      </c>
      <c r="D58" s="0" t="n">
        <v>20</v>
      </c>
    </row>
    <row r="59" customFormat="false" ht="12.95" hidden="false" customHeight="true" outlineLevel="0" collapsed="false">
      <c r="A59" s="103" t="s">
        <v>1090</v>
      </c>
      <c r="B59" s="240" t="s">
        <v>1164</v>
      </c>
      <c r="C59" s="220" t="n">
        <v>22.3457627118644</v>
      </c>
      <c r="D59" s="0" t="n">
        <v>20</v>
      </c>
    </row>
    <row r="60" customFormat="false" ht="12.95" hidden="false" customHeight="true" outlineLevel="0" collapsed="false">
      <c r="A60" s="103" t="s">
        <v>1092</v>
      </c>
      <c r="B60" s="240" t="s">
        <v>1165</v>
      </c>
      <c r="C60" s="220" t="n">
        <v>32.1220338983051</v>
      </c>
      <c r="D60" s="0" t="n">
        <v>20</v>
      </c>
    </row>
    <row r="61" customFormat="false" ht="12.95" hidden="false" customHeight="true" outlineLevel="0" collapsed="false">
      <c r="A61" s="104" t="s">
        <v>1094</v>
      </c>
      <c r="B61" s="240" t="s">
        <v>1166</v>
      </c>
      <c r="C61" s="220" t="n">
        <v>46.0881355932203</v>
      </c>
      <c r="D61" s="0" t="n">
        <v>20</v>
      </c>
    </row>
    <row r="62" customFormat="false" ht="12.95" hidden="false" customHeight="true" outlineLevel="0" collapsed="false">
      <c r="A62" s="104" t="s">
        <v>1096</v>
      </c>
      <c r="B62" s="240" t="s">
        <v>1167</v>
      </c>
      <c r="C62" s="220" t="n">
        <v>54.4677966101695</v>
      </c>
      <c r="D62" s="0" t="n">
        <v>20</v>
      </c>
    </row>
    <row r="63" customFormat="false" ht="12.95" hidden="false" customHeight="true" outlineLevel="0" collapsed="false">
      <c r="A63" s="104" t="s">
        <v>1098</v>
      </c>
      <c r="B63" s="240" t="s">
        <v>1168</v>
      </c>
      <c r="C63" s="220" t="n">
        <v>40.5016949152542</v>
      </c>
      <c r="D63" s="0" t="n">
        <v>20</v>
      </c>
    </row>
    <row r="64" customFormat="false" ht="12.95" hidden="false" customHeight="true" outlineLevel="0" collapsed="false">
      <c r="A64" s="104" t="s">
        <v>1100</v>
      </c>
      <c r="B64" s="240" t="s">
        <v>1169</v>
      </c>
      <c r="C64" s="220" t="n">
        <v>54.4677966101695</v>
      </c>
      <c r="D64" s="0" t="n">
        <v>20</v>
      </c>
    </row>
    <row r="65" customFormat="false" ht="12.95" hidden="false" customHeight="true" outlineLevel="0" collapsed="false">
      <c r="A65" s="104" t="s">
        <v>1102</v>
      </c>
      <c r="B65" s="240" t="s">
        <v>1170</v>
      </c>
      <c r="C65" s="220" t="n">
        <v>72.6237288135593</v>
      </c>
      <c r="D65" s="0" t="n">
        <v>20</v>
      </c>
    </row>
    <row r="66" customFormat="false" ht="12.95" hidden="false" customHeight="true" outlineLevel="0" collapsed="false">
      <c r="A66" s="104" t="s">
        <v>1104</v>
      </c>
      <c r="B66" s="240" t="s">
        <v>1171</v>
      </c>
      <c r="C66" s="220" t="n">
        <v>46.0881355932203</v>
      </c>
      <c r="D66" s="0" t="n">
        <v>20</v>
      </c>
    </row>
    <row r="67" customFormat="false" ht="12.95" hidden="false" customHeight="true" outlineLevel="0" collapsed="false">
      <c r="A67" s="104" t="s">
        <v>1106</v>
      </c>
      <c r="B67" s="240" t="s">
        <v>1172</v>
      </c>
      <c r="C67" s="220" t="n">
        <v>58.6576271186441</v>
      </c>
      <c r="D67" s="0" t="n">
        <v>20</v>
      </c>
    </row>
    <row r="68" customFormat="false" ht="12.95" hidden="false" customHeight="true" outlineLevel="0" collapsed="false">
      <c r="A68" s="104" t="s">
        <v>1108</v>
      </c>
      <c r="B68" s="240" t="s">
        <v>1173</v>
      </c>
      <c r="C68" s="220" t="n">
        <v>72.6237288135593</v>
      </c>
      <c r="D68" s="0" t="n">
        <v>20</v>
      </c>
    </row>
    <row r="69" customFormat="false" ht="12.95" hidden="false" customHeight="true" outlineLevel="0" collapsed="false">
      <c r="A69" s="104" t="s">
        <v>1110</v>
      </c>
      <c r="B69" s="240" t="s">
        <v>1111</v>
      </c>
      <c r="C69" s="231" t="n">
        <v>135.4712</v>
      </c>
      <c r="D69" s="0" t="n">
        <v>20</v>
      </c>
    </row>
    <row r="70" customFormat="false" ht="12.95" hidden="false" customHeight="true" outlineLevel="0" collapsed="false">
      <c r="A70" s="104" t="s">
        <v>1112</v>
      </c>
      <c r="B70" s="240" t="s">
        <v>1113</v>
      </c>
      <c r="C70" s="231" t="n">
        <v>209.491525423729</v>
      </c>
      <c r="D70" s="0" t="n">
        <v>20</v>
      </c>
    </row>
    <row r="71" customFormat="false" ht="12.95" hidden="false" customHeight="true" outlineLevel="0" collapsed="false">
      <c r="A71" s="104" t="s">
        <v>1114</v>
      </c>
      <c r="B71" s="240" t="s">
        <v>1115</v>
      </c>
      <c r="C71" s="231" t="n">
        <v>234.630508474576</v>
      </c>
      <c r="D71" s="0" t="n">
        <v>20</v>
      </c>
    </row>
    <row r="72" customFormat="false" ht="12.95" hidden="false" customHeight="true" outlineLevel="0" collapsed="false">
      <c r="A72" s="104" t="s">
        <v>1116</v>
      </c>
      <c r="B72" s="240" t="s">
        <v>1174</v>
      </c>
      <c r="C72" s="220" t="n">
        <v>22.3457627118644</v>
      </c>
      <c r="D72" s="0" t="n">
        <v>20</v>
      </c>
    </row>
    <row r="73" customFormat="false" ht="12.95" hidden="false" customHeight="true" outlineLevel="0" collapsed="false">
      <c r="A73" s="104" t="s">
        <v>1118</v>
      </c>
      <c r="B73" s="240" t="s">
        <v>1119</v>
      </c>
      <c r="C73" s="220" t="n">
        <v>230.440677966102</v>
      </c>
      <c r="D73" s="0" t="n">
        <v>20</v>
      </c>
    </row>
    <row r="74" customFormat="false" ht="12.95" hidden="false" customHeight="true" outlineLevel="0" collapsed="false">
      <c r="A74" s="104" t="s">
        <v>1120</v>
      </c>
      <c r="B74" s="240" t="s">
        <v>1175</v>
      </c>
      <c r="C74" s="220" t="n">
        <v>168.989830508475</v>
      </c>
      <c r="D74" s="0" t="n">
        <v>20</v>
      </c>
    </row>
    <row r="75" customFormat="false" ht="12.95" hidden="false" customHeight="true" outlineLevel="0" collapsed="false">
      <c r="A75" s="104" t="s">
        <v>1124</v>
      </c>
      <c r="B75" s="240" t="s">
        <v>1176</v>
      </c>
      <c r="C75" s="220" t="n">
        <v>231.837288135593</v>
      </c>
      <c r="D75" s="0" t="n">
        <v>20</v>
      </c>
    </row>
    <row r="76" customFormat="false" ht="12.95" hidden="false" customHeight="true" outlineLevel="0" collapsed="false">
      <c r="A76" s="104" t="s">
        <v>1130</v>
      </c>
      <c r="B76" s="240" t="s">
        <v>1177</v>
      </c>
      <c r="C76" s="220" t="n">
        <v>238.820338983051</v>
      </c>
      <c r="D76" s="0" t="n">
        <v>20</v>
      </c>
    </row>
    <row r="77" customFormat="false" ht="12.95" hidden="false" customHeight="true" outlineLevel="0" collapsed="false">
      <c r="A77" s="104" t="n">
        <v>999</v>
      </c>
      <c r="B77" s="242" t="s">
        <v>858</v>
      </c>
      <c r="C77" s="424" t="s">
        <v>172</v>
      </c>
    </row>
    <row r="78" customFormat="false" ht="12.75" hidden="false" customHeight="false" outlineLevel="0" collapsed="false">
      <c r="A78" s="97" t="s">
        <v>205</v>
      </c>
      <c r="B78" s="236" t="s">
        <v>1134</v>
      </c>
      <c r="C78" s="398" t="s">
        <v>207</v>
      </c>
    </row>
    <row r="79" customFormat="false" ht="12.75" hidden="false" customHeight="false" outlineLevel="0" collapsed="false">
      <c r="A79" s="103" t="n">
        <v>1</v>
      </c>
      <c r="B79" s="101" t="s">
        <v>1135</v>
      </c>
      <c r="C79" s="424" t="n">
        <v>0</v>
      </c>
      <c r="D79" s="0" t="n">
        <v>20</v>
      </c>
    </row>
    <row r="80" customFormat="false" ht="15.75" hidden="false" customHeight="false" outlineLevel="0" collapsed="false">
      <c r="A80" s="103" t="s">
        <v>897</v>
      </c>
      <c r="B80" s="240" t="s">
        <v>1178</v>
      </c>
      <c r="C80" s="220" t="n">
        <v>11.1728813559322</v>
      </c>
      <c r="D80" s="0" t="n">
        <v>0</v>
      </c>
    </row>
    <row r="81" customFormat="false" ht="15.75" hidden="false" customHeight="false" outlineLevel="0" collapsed="false">
      <c r="A81" s="104" t="s">
        <v>722</v>
      </c>
      <c r="B81" s="105" t="s">
        <v>1137</v>
      </c>
      <c r="C81" s="220" t="n">
        <v>132.677966101695</v>
      </c>
      <c r="D81" s="0" t="n">
        <v>0</v>
      </c>
    </row>
    <row r="82" customFormat="false" ht="12.75" hidden="false" customHeight="false" outlineLevel="0" collapsed="false">
      <c r="A82" s="106" t="n">
        <v>9</v>
      </c>
      <c r="B82" s="107" t="s">
        <v>498</v>
      </c>
      <c r="C82" s="424" t="s">
        <v>172</v>
      </c>
    </row>
    <row r="83" customFormat="false" ht="12.75" hidden="false" customHeight="false" outlineLevel="0" collapsed="false">
      <c r="A83" s="97" t="s">
        <v>205</v>
      </c>
      <c r="B83" s="420" t="s">
        <v>1138</v>
      </c>
      <c r="C83" s="398" t="s">
        <v>207</v>
      </c>
    </row>
    <row r="84" customFormat="false" ht="12.75" hidden="false" customHeight="false" outlineLevel="0" collapsed="false">
      <c r="A84" s="97"/>
      <c r="B84" s="421" t="s">
        <v>1139</v>
      </c>
      <c r="C84" s="398"/>
    </row>
    <row r="85" customFormat="false" ht="12.75" hidden="false" customHeight="false" outlineLevel="0" collapsed="false">
      <c r="A85" s="353" t="n">
        <v>0</v>
      </c>
      <c r="B85" s="160" t="s">
        <v>1179</v>
      </c>
      <c r="C85" s="424" t="n">
        <v>0</v>
      </c>
      <c r="D85" s="0" t="n">
        <v>20</v>
      </c>
    </row>
    <row r="86" customFormat="false" ht="12.75" hidden="false" customHeight="false" outlineLevel="0" collapsed="false">
      <c r="A86" s="103" t="n">
        <v>1</v>
      </c>
      <c r="B86" s="105" t="s">
        <v>787</v>
      </c>
      <c r="C86" s="424" t="n">
        <v>0</v>
      </c>
      <c r="D86" s="0" t="n">
        <v>20</v>
      </c>
    </row>
    <row r="87" customFormat="false" ht="12.75" hidden="false" customHeight="false" outlineLevel="0" collapsed="false">
      <c r="A87" s="104" t="n">
        <v>3</v>
      </c>
      <c r="B87" s="105" t="s">
        <v>791</v>
      </c>
      <c r="C87" s="424" t="n">
        <v>0</v>
      </c>
      <c r="D87" s="0" t="n">
        <v>20</v>
      </c>
    </row>
    <row r="88" customFormat="false" ht="12.75" hidden="false" customHeight="false" outlineLevel="0" collapsed="false">
      <c r="A88" s="106" t="n">
        <v>9</v>
      </c>
      <c r="B88" s="107" t="s">
        <v>858</v>
      </c>
      <c r="C88" s="424" t="s">
        <v>172</v>
      </c>
    </row>
    <row r="89" customFormat="false" ht="12.75" hidden="false" customHeight="false" outlineLevel="0" collapsed="false">
      <c r="A89" s="97" t="s">
        <v>205</v>
      </c>
      <c r="B89" s="236" t="s">
        <v>1141</v>
      </c>
      <c r="C89" s="398" t="s">
        <v>207</v>
      </c>
    </row>
    <row r="90" customFormat="false" ht="12.75" hidden="false" customHeight="false" outlineLevel="0" collapsed="false">
      <c r="A90" s="100" t="n">
        <v>1</v>
      </c>
      <c r="B90" s="101" t="s">
        <v>1142</v>
      </c>
      <c r="C90" s="424" t="n">
        <v>0</v>
      </c>
    </row>
    <row r="91" customFormat="false" ht="12.75" hidden="false" customHeight="false" outlineLevel="0" collapsed="false">
      <c r="A91" s="104" t="n">
        <v>2</v>
      </c>
      <c r="B91" s="105" t="s">
        <v>1143</v>
      </c>
      <c r="C91" s="220" t="n">
        <v>40.5016949152542</v>
      </c>
      <c r="D91" s="0" t="n">
        <v>20</v>
      </c>
    </row>
    <row r="92" customFormat="false" ht="12.75" hidden="false" customHeight="false" outlineLevel="0" collapsed="false">
      <c r="A92" s="104" t="s">
        <v>1144</v>
      </c>
      <c r="B92" s="105" t="s">
        <v>1145</v>
      </c>
      <c r="C92" s="220" t="n">
        <v>13.9661016949153</v>
      </c>
      <c r="D92" s="0" t="n">
        <v>20</v>
      </c>
    </row>
    <row r="93" customFormat="false" ht="12.75" hidden="false" customHeight="false" outlineLevel="0" collapsed="false">
      <c r="A93" s="106" t="n">
        <v>9</v>
      </c>
      <c r="B93" s="107" t="s">
        <v>904</v>
      </c>
      <c r="C93" s="424" t="s">
        <v>172</v>
      </c>
    </row>
    <row r="94" customFormat="false" ht="12.75" hidden="false" customHeight="false" outlineLevel="0" collapsed="false">
      <c r="A94" s="97" t="s">
        <v>205</v>
      </c>
      <c r="B94" s="97" t="s">
        <v>511</v>
      </c>
      <c r="C94" s="121" t="s">
        <v>207</v>
      </c>
      <c r="F94" s="358"/>
      <c r="G94" s="358"/>
      <c r="H94" s="358"/>
      <c r="I94" s="358"/>
      <c r="J94" s="358"/>
      <c r="K94" s="358"/>
    </row>
    <row r="95" customFormat="false" ht="12.75" hidden="false" customHeight="false" outlineLevel="0" collapsed="false">
      <c r="A95" s="122" t="s">
        <v>912</v>
      </c>
      <c r="B95" s="101" t="s">
        <v>913</v>
      </c>
      <c r="C95" s="317" t="n">
        <v>0</v>
      </c>
      <c r="D95" s="0" t="n">
        <v>20</v>
      </c>
      <c r="F95" s="358"/>
      <c r="G95" s="358"/>
      <c r="H95" s="358"/>
      <c r="I95" s="358"/>
      <c r="J95" s="358"/>
      <c r="K95" s="358"/>
    </row>
    <row r="96" customFormat="false" ht="12.75" hidden="false" customHeight="false" outlineLevel="0" collapsed="false">
      <c r="A96" s="125" t="s">
        <v>914</v>
      </c>
      <c r="B96" s="105" t="s">
        <v>915</v>
      </c>
      <c r="C96" s="373" t="n">
        <v>34.92</v>
      </c>
      <c r="D96" s="0" t="n">
        <v>20</v>
      </c>
      <c r="F96" s="358"/>
      <c r="G96" s="444"/>
      <c r="H96" s="444"/>
      <c r="I96" s="276"/>
      <c r="J96" s="358"/>
      <c r="K96" s="358"/>
    </row>
    <row r="97" customFormat="false" ht="13.5" hidden="false" customHeight="false" outlineLevel="0" collapsed="false">
      <c r="A97" s="125" t="s">
        <v>916</v>
      </c>
      <c r="B97" s="105" t="s">
        <v>917</v>
      </c>
      <c r="C97" s="317" t="n">
        <v>0</v>
      </c>
      <c r="F97" s="358"/>
      <c r="G97" s="445"/>
      <c r="H97" s="358"/>
      <c r="I97" s="446"/>
      <c r="J97" s="358"/>
      <c r="K97" s="358"/>
    </row>
    <row r="98" customFormat="false" ht="13.5" hidden="false" customHeight="false" outlineLevel="0" collapsed="false">
      <c r="A98" s="378" t="s">
        <v>918</v>
      </c>
      <c r="B98" s="379"/>
      <c r="C98" s="380"/>
      <c r="F98" s="358"/>
      <c r="G98" s="445"/>
      <c r="H98" s="358"/>
      <c r="I98" s="447"/>
      <c r="J98" s="358"/>
      <c r="K98" s="358"/>
    </row>
    <row r="99" customFormat="false" ht="12.75" hidden="false" customHeight="false" outlineLevel="0" collapsed="false">
      <c r="A99" s="381" t="s">
        <v>919</v>
      </c>
      <c r="B99" s="105" t="s">
        <v>920</v>
      </c>
      <c r="C99" s="382" t="n">
        <v>0</v>
      </c>
      <c r="D99" s="0" t="n">
        <v>20</v>
      </c>
      <c r="F99" s="358"/>
      <c r="G99" s="448"/>
      <c r="H99" s="358"/>
      <c r="I99" s="446"/>
      <c r="J99" s="358"/>
      <c r="K99" s="358"/>
    </row>
    <row r="100" customFormat="false" ht="12.75" hidden="false" customHeight="false" outlineLevel="0" collapsed="false">
      <c r="A100" s="381" t="s">
        <v>921</v>
      </c>
      <c r="B100" s="105" t="s">
        <v>922</v>
      </c>
      <c r="C100" s="382" t="n">
        <v>0</v>
      </c>
      <c r="D100" s="0" t="n">
        <v>20</v>
      </c>
      <c r="F100" s="358"/>
      <c r="G100" s="449"/>
      <c r="H100" s="358"/>
      <c r="I100" s="446"/>
      <c r="J100" s="358"/>
      <c r="K100" s="358"/>
    </row>
    <row r="101" customFormat="false" ht="13.5" hidden="false" customHeight="false" outlineLevel="0" collapsed="false">
      <c r="A101" s="381" t="s">
        <v>923</v>
      </c>
      <c r="B101" s="105" t="s">
        <v>924</v>
      </c>
      <c r="C101" s="382" t="s">
        <v>172</v>
      </c>
      <c r="F101" s="358"/>
      <c r="G101" s="448"/>
      <c r="H101" s="358"/>
      <c r="I101" s="446"/>
      <c r="J101" s="358"/>
      <c r="K101" s="358"/>
    </row>
    <row r="102" customFormat="false" ht="13.5" hidden="false" customHeight="false" outlineLevel="0" collapsed="false">
      <c r="A102" s="378" t="s">
        <v>925</v>
      </c>
      <c r="B102" s="379"/>
      <c r="C102" s="380"/>
      <c r="F102" s="358"/>
      <c r="G102" s="448"/>
      <c r="H102" s="358"/>
      <c r="I102" s="446"/>
      <c r="J102" s="358"/>
      <c r="K102" s="358"/>
    </row>
    <row r="103" customFormat="false" ht="12.75" hidden="false" customHeight="false" outlineLevel="0" collapsed="false">
      <c r="A103" s="384" t="s">
        <v>205</v>
      </c>
      <c r="B103" s="236" t="s">
        <v>926</v>
      </c>
      <c r="C103" s="385" t="s">
        <v>207</v>
      </c>
      <c r="F103" s="358"/>
      <c r="G103" s="448"/>
      <c r="H103" s="358"/>
      <c r="I103" s="446"/>
      <c r="J103" s="358"/>
      <c r="K103" s="358"/>
    </row>
    <row r="104" customFormat="false" ht="12.75" hidden="false" customHeight="false" outlineLevel="0" collapsed="false">
      <c r="A104" s="381" t="s">
        <v>927</v>
      </c>
      <c r="B104" s="105" t="s">
        <v>928</v>
      </c>
      <c r="C104" s="382" t="n">
        <v>0</v>
      </c>
      <c r="D104" s="0" t="n">
        <v>20</v>
      </c>
      <c r="F104" s="358"/>
      <c r="G104" s="449"/>
      <c r="H104" s="358"/>
      <c r="I104" s="446"/>
      <c r="J104" s="358"/>
      <c r="K104" s="358"/>
    </row>
    <row r="105" customFormat="false" ht="12.75" hidden="false" customHeight="false" outlineLevel="0" collapsed="false">
      <c r="A105" s="381" t="s">
        <v>737</v>
      </c>
      <c r="B105" s="105" t="s">
        <v>929</v>
      </c>
      <c r="C105" s="382" t="n">
        <v>0</v>
      </c>
      <c r="D105" s="0" t="n">
        <v>20</v>
      </c>
      <c r="F105" s="358"/>
      <c r="G105" s="444"/>
      <c r="H105" s="444"/>
      <c r="I105" s="276"/>
      <c r="J105" s="358"/>
      <c r="K105" s="358"/>
    </row>
    <row r="106" customFormat="false" ht="12.75" hidden="false" customHeight="true" outlineLevel="0" collapsed="false">
      <c r="A106" s="387" t="s">
        <v>205</v>
      </c>
      <c r="B106" s="97" t="s">
        <v>930</v>
      </c>
      <c r="C106" s="388" t="s">
        <v>207</v>
      </c>
      <c r="F106" s="358"/>
      <c r="G106" s="448"/>
      <c r="H106" s="358"/>
      <c r="I106" s="446"/>
      <c r="J106" s="358"/>
      <c r="K106" s="358"/>
    </row>
    <row r="107" customFormat="false" ht="12.75" hidden="false" customHeight="false" outlineLevel="0" collapsed="false">
      <c r="A107" s="381" t="s">
        <v>931</v>
      </c>
      <c r="B107" s="105" t="s">
        <v>932</v>
      </c>
      <c r="C107" s="382" t="n">
        <v>0</v>
      </c>
      <c r="D107" s="0" t="n">
        <v>20</v>
      </c>
      <c r="F107" s="358"/>
      <c r="G107" s="448"/>
      <c r="H107" s="358"/>
      <c r="I107" s="446"/>
      <c r="J107" s="358"/>
      <c r="K107" s="358"/>
    </row>
    <row r="108" customFormat="false" ht="12.75" hidden="false" customHeight="false" outlineLevel="0" collapsed="false">
      <c r="A108" s="381" t="s">
        <v>933</v>
      </c>
      <c r="B108" s="105" t="s">
        <v>934</v>
      </c>
      <c r="C108" s="382" t="s">
        <v>172</v>
      </c>
      <c r="F108" s="358"/>
      <c r="G108" s="444"/>
      <c r="H108" s="444"/>
      <c r="I108" s="276"/>
      <c r="J108" s="358"/>
      <c r="K108" s="358"/>
    </row>
    <row r="109" customFormat="false" ht="12.75" hidden="false" customHeight="false" outlineLevel="0" collapsed="false">
      <c r="A109" s="387" t="s">
        <v>205</v>
      </c>
      <c r="B109" s="97" t="s">
        <v>935</v>
      </c>
      <c r="C109" s="388" t="s">
        <v>207</v>
      </c>
      <c r="F109" s="358"/>
      <c r="G109" s="448"/>
      <c r="H109" s="358"/>
      <c r="I109" s="446"/>
      <c r="J109" s="358"/>
      <c r="K109" s="358"/>
    </row>
    <row r="110" customFormat="false" ht="12.75" hidden="false" customHeight="false" outlineLevel="0" collapsed="false">
      <c r="A110" s="381" t="s">
        <v>227</v>
      </c>
      <c r="B110" s="105" t="s">
        <v>936</v>
      </c>
      <c r="C110" s="382" t="n">
        <v>0</v>
      </c>
      <c r="D110" s="0" t="n">
        <v>20</v>
      </c>
      <c r="F110" s="358"/>
      <c r="G110" s="448"/>
      <c r="H110" s="358"/>
      <c r="I110" s="446"/>
      <c r="J110" s="358"/>
      <c r="K110" s="358"/>
    </row>
    <row r="111" customFormat="false" ht="13.5" hidden="false" customHeight="false" outlineLevel="0" collapsed="false">
      <c r="A111" s="381" t="s">
        <v>319</v>
      </c>
      <c r="B111" s="105" t="s">
        <v>937</v>
      </c>
      <c r="C111" s="373" t="n">
        <v>34.92</v>
      </c>
      <c r="D111" s="0" t="n">
        <v>20</v>
      </c>
      <c r="F111" s="358"/>
      <c r="G111" s="444"/>
      <c r="H111" s="444"/>
      <c r="I111" s="276"/>
      <c r="J111" s="358"/>
      <c r="K111" s="358"/>
    </row>
    <row r="112" customFormat="false" ht="13.5" hidden="false" customHeight="false" outlineLevel="0" collapsed="false">
      <c r="A112" s="378" t="s">
        <v>938</v>
      </c>
      <c r="B112" s="379"/>
      <c r="C112" s="380"/>
      <c r="F112" s="358"/>
      <c r="G112" s="448"/>
      <c r="H112" s="358"/>
      <c r="I112" s="446"/>
      <c r="J112" s="358"/>
      <c r="K112" s="358"/>
    </row>
    <row r="113" customFormat="false" ht="12.75" hidden="false" customHeight="false" outlineLevel="0" collapsed="false">
      <c r="A113" s="384" t="s">
        <v>205</v>
      </c>
      <c r="B113" s="236" t="s">
        <v>939</v>
      </c>
      <c r="C113" s="385" t="s">
        <v>207</v>
      </c>
      <c r="F113" s="358"/>
      <c r="G113" s="448"/>
      <c r="H113" s="358"/>
      <c r="I113" s="446"/>
      <c r="J113" s="358"/>
      <c r="K113" s="358"/>
    </row>
    <row r="114" customFormat="false" ht="12.75" hidden="false" customHeight="false" outlineLevel="0" collapsed="false">
      <c r="A114" s="381" t="s">
        <v>720</v>
      </c>
      <c r="B114" s="105" t="s">
        <v>940</v>
      </c>
      <c r="C114" s="382" t="n">
        <v>0</v>
      </c>
      <c r="D114" s="0" t="n">
        <v>20</v>
      </c>
      <c r="F114" s="358"/>
      <c r="G114" s="449"/>
      <c r="H114" s="358"/>
      <c r="I114" s="446"/>
      <c r="J114" s="358"/>
      <c r="K114" s="358"/>
    </row>
    <row r="115" customFormat="false" ht="12.75" hidden="false" customHeight="false" outlineLevel="0" collapsed="false">
      <c r="A115" s="381" t="s">
        <v>717</v>
      </c>
      <c r="B115" s="105" t="s">
        <v>941</v>
      </c>
      <c r="C115" s="382" t="n">
        <v>0</v>
      </c>
      <c r="D115" s="0" t="n">
        <v>20</v>
      </c>
      <c r="F115" s="358"/>
      <c r="G115" s="444"/>
      <c r="H115" s="444"/>
      <c r="I115" s="276"/>
      <c r="J115" s="358"/>
      <c r="K115" s="358"/>
    </row>
    <row r="116" customFormat="false" ht="12.75" hidden="false" customHeight="false" outlineLevel="0" collapsed="false">
      <c r="A116" s="381" t="s">
        <v>942</v>
      </c>
      <c r="B116" s="105" t="s">
        <v>273</v>
      </c>
      <c r="C116" s="382" t="n">
        <v>0</v>
      </c>
      <c r="D116" s="0" t="n">
        <v>20</v>
      </c>
      <c r="F116" s="358"/>
      <c r="G116" s="448"/>
      <c r="H116" s="358"/>
      <c r="I116" s="446"/>
      <c r="J116" s="358"/>
      <c r="K116" s="358"/>
    </row>
    <row r="117" customFormat="false" ht="12.75" hidden="false" customHeight="false" outlineLevel="0" collapsed="false">
      <c r="A117" s="387" t="s">
        <v>205</v>
      </c>
      <c r="B117" s="97" t="s">
        <v>943</v>
      </c>
      <c r="C117" s="388" t="s">
        <v>207</v>
      </c>
      <c r="F117" s="358"/>
      <c r="G117" s="448"/>
      <c r="H117" s="358"/>
      <c r="I117" s="446"/>
      <c r="J117" s="358"/>
      <c r="K117" s="358"/>
    </row>
    <row r="118" customFormat="false" ht="12.75" hidden="false" customHeight="false" outlineLevel="0" collapsed="false">
      <c r="A118" s="381" t="s">
        <v>944</v>
      </c>
      <c r="B118" s="105" t="s">
        <v>945</v>
      </c>
      <c r="C118" s="382" t="n">
        <v>0</v>
      </c>
      <c r="D118" s="0" t="n">
        <v>20</v>
      </c>
      <c r="F118" s="358"/>
      <c r="G118" s="448"/>
      <c r="H118" s="358"/>
      <c r="I118" s="446"/>
      <c r="J118" s="358"/>
      <c r="K118" s="358"/>
    </row>
    <row r="119" customFormat="false" ht="12.75" hidden="false" customHeight="false" outlineLevel="0" collapsed="false">
      <c r="A119" s="381" t="s">
        <v>946</v>
      </c>
      <c r="B119" s="105" t="s">
        <v>947</v>
      </c>
      <c r="C119" s="382" t="s">
        <v>172</v>
      </c>
      <c r="F119" s="358"/>
      <c r="G119" s="444"/>
      <c r="H119" s="444"/>
      <c r="I119" s="276"/>
      <c r="J119" s="358"/>
      <c r="K119" s="358"/>
    </row>
    <row r="120" customFormat="false" ht="12.75" hidden="false" customHeight="false" outlineLevel="0" collapsed="false">
      <c r="A120" s="381" t="s">
        <v>948</v>
      </c>
      <c r="B120" s="105" t="s">
        <v>949</v>
      </c>
      <c r="C120" s="382" t="s">
        <v>172</v>
      </c>
      <c r="F120" s="358"/>
      <c r="G120" s="448"/>
      <c r="H120" s="358"/>
      <c r="I120" s="446"/>
      <c r="J120" s="358"/>
      <c r="K120" s="358"/>
    </row>
    <row r="121" customFormat="false" ht="12.75" hidden="false" customHeight="false" outlineLevel="0" collapsed="false">
      <c r="A121" s="381" t="s">
        <v>950</v>
      </c>
      <c r="B121" s="105" t="s">
        <v>951</v>
      </c>
      <c r="C121" s="382" t="s">
        <v>172</v>
      </c>
      <c r="F121" s="358"/>
      <c r="G121" s="448"/>
      <c r="H121" s="358"/>
      <c r="I121" s="446"/>
      <c r="J121" s="358"/>
      <c r="K121" s="358"/>
    </row>
    <row r="122" customFormat="false" ht="12.75" hidden="false" customHeight="false" outlineLevel="0" collapsed="false">
      <c r="A122" s="387" t="s">
        <v>205</v>
      </c>
      <c r="B122" s="97" t="s">
        <v>952</v>
      </c>
      <c r="C122" s="121" t="s">
        <v>207</v>
      </c>
      <c r="F122" s="358"/>
      <c r="G122" s="448"/>
      <c r="H122" s="358"/>
      <c r="I122" s="446"/>
      <c r="J122" s="358"/>
      <c r="K122" s="358"/>
    </row>
    <row r="123" customFormat="false" ht="12.75" hidden="false" customHeight="false" outlineLevel="0" collapsed="false">
      <c r="A123" s="122" t="s">
        <v>227</v>
      </c>
      <c r="B123" s="3" t="s">
        <v>936</v>
      </c>
      <c r="C123" s="382" t="n">
        <v>0</v>
      </c>
      <c r="D123" s="0" t="n">
        <v>20</v>
      </c>
      <c r="F123" s="358"/>
      <c r="G123" s="448"/>
      <c r="H123" s="358"/>
      <c r="I123" s="446"/>
      <c r="J123" s="358"/>
      <c r="K123" s="358"/>
    </row>
    <row r="124" customFormat="false" ht="13.5" hidden="false" customHeight="false" outlineLevel="0" collapsed="false">
      <c r="A124" s="128" t="s">
        <v>319</v>
      </c>
      <c r="B124" s="450" t="s">
        <v>937</v>
      </c>
      <c r="C124" s="451" t="n">
        <v>34.92</v>
      </c>
      <c r="D124" s="0" t="n">
        <v>20</v>
      </c>
      <c r="F124" s="358"/>
      <c r="G124" s="444"/>
      <c r="H124" s="444"/>
      <c r="I124" s="276"/>
      <c r="J124" s="358"/>
      <c r="K124" s="358"/>
    </row>
    <row r="125" customFormat="false" ht="12.75" hidden="false" customHeight="true" outlineLevel="0" collapsed="false">
      <c r="A125" s="392" t="s">
        <v>953</v>
      </c>
      <c r="B125" s="392"/>
      <c r="C125" s="258" t="s">
        <v>185</v>
      </c>
      <c r="F125" s="358"/>
      <c r="G125" s="448"/>
      <c r="H125" s="358"/>
      <c r="I125" s="446"/>
      <c r="J125" s="358"/>
      <c r="K125" s="358"/>
    </row>
    <row r="126" customFormat="false" ht="12.75" hidden="false" customHeight="false" outlineLevel="0" collapsed="false">
      <c r="A126" s="392"/>
      <c r="B126" s="392"/>
      <c r="C126" s="258"/>
      <c r="F126" s="358"/>
      <c r="G126" s="448"/>
      <c r="H126" s="358"/>
      <c r="I126" s="446"/>
      <c r="J126" s="358"/>
      <c r="K126" s="358"/>
    </row>
    <row r="127" customFormat="false" ht="12.75" hidden="false" customHeight="false" outlineLevel="0" collapsed="false">
      <c r="A127" s="393" t="s">
        <v>954</v>
      </c>
      <c r="B127" s="393"/>
      <c r="C127" s="317" t="n">
        <v>96.4533898305085</v>
      </c>
      <c r="F127" s="358"/>
      <c r="G127" s="452"/>
      <c r="H127" s="452"/>
      <c r="I127" s="274"/>
      <c r="J127" s="358"/>
      <c r="K127" s="358"/>
    </row>
    <row r="128" customFormat="false" ht="12.75" hidden="false" customHeight="false" outlineLevel="0" collapsed="false">
      <c r="A128" s="375" t="s">
        <v>955</v>
      </c>
      <c r="B128" s="375"/>
      <c r="C128" s="317" t="n">
        <v>48.9686440677966</v>
      </c>
      <c r="F128" s="358"/>
      <c r="G128" s="452"/>
      <c r="H128" s="452"/>
      <c r="I128" s="274"/>
      <c r="J128" s="358"/>
      <c r="K128" s="358"/>
    </row>
    <row r="129" customFormat="false" ht="12.75" hidden="false" customHeight="false" outlineLevel="0" collapsed="false">
      <c r="A129" s="394" t="s">
        <v>956</v>
      </c>
      <c r="B129" s="394"/>
      <c r="C129" s="362" t="n">
        <v>120.195762711864</v>
      </c>
      <c r="F129" s="358"/>
      <c r="G129" s="453"/>
      <c r="H129" s="453"/>
      <c r="I129" s="446"/>
      <c r="J129" s="358"/>
      <c r="K129" s="358"/>
    </row>
    <row r="130" customFormat="false" ht="12.75" hidden="false" customHeight="false" outlineLevel="0" collapsed="false">
      <c r="F130" s="358"/>
      <c r="G130" s="453"/>
      <c r="H130" s="453"/>
      <c r="I130" s="446"/>
      <c r="J130" s="358"/>
      <c r="K130" s="358"/>
    </row>
    <row r="131" customFormat="false" ht="12.75" hidden="false" customHeight="false" outlineLevel="0" collapsed="false">
      <c r="F131" s="358"/>
      <c r="G131" s="453"/>
      <c r="H131" s="453"/>
      <c r="I131" s="446"/>
      <c r="J131" s="358"/>
      <c r="K131" s="358"/>
    </row>
    <row r="132" customFormat="false" ht="12.75" hidden="false" customHeight="false" outlineLevel="0" collapsed="false">
      <c r="F132" s="358"/>
      <c r="G132" s="358"/>
      <c r="H132" s="358"/>
      <c r="I132" s="358"/>
      <c r="J132" s="358"/>
      <c r="K132" s="358"/>
    </row>
  </sheetData>
  <mergeCells count="16">
    <mergeCell ref="A9:A10"/>
    <mergeCell ref="B9:B10"/>
    <mergeCell ref="C9:C10"/>
    <mergeCell ref="A42:B42"/>
    <mergeCell ref="A83:A84"/>
    <mergeCell ref="C83:C84"/>
    <mergeCell ref="A125:B126"/>
    <mergeCell ref="C125:C126"/>
    <mergeCell ref="A127:B127"/>
    <mergeCell ref="G127:H128"/>
    <mergeCell ref="I127:I128"/>
    <mergeCell ref="A128:B128"/>
    <mergeCell ref="A129:B129"/>
    <mergeCell ref="G129:H129"/>
    <mergeCell ref="G130:H130"/>
    <mergeCell ref="G131:H131"/>
  </mergeCells>
  <printOptions headings="false" gridLines="false" gridLinesSet="true" horizontalCentered="false" verticalCentered="false"/>
  <pageMargins left="0.609722222222222" right="0.279861111111111" top="0.440277777777778" bottom="0.590972222222222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ООО «БД СЕНСОРС РУС»
 Варшавское ш., д. 39А
 Москва, 117105 
 Россия&amp;RТел.:  (495) 380-16-83
Факс: (495) 380-16-81
sales@bdsensors.ru
www. BDSensors.ru</oddFooter>
  </headerFooter>
  <rowBreaks count="1" manualBreakCount="1">
    <brk id="55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409" width="12.85"/>
  </cols>
  <sheetData>
    <row r="1" customFormat="false" ht="15.75" hidden="false" customHeight="false" outlineLevel="0" collapsed="false">
      <c r="A1" s="216"/>
      <c r="B1" s="216"/>
      <c r="C1" s="454"/>
    </row>
    <row r="2" customFormat="false" ht="15.75" hidden="false" customHeight="false" outlineLevel="0" collapsed="false">
      <c r="A2" s="216"/>
      <c r="B2" s="216"/>
      <c r="C2" s="454"/>
    </row>
    <row r="3" customFormat="false" ht="18" hidden="false" customHeight="false" outlineLevel="0" collapsed="false">
      <c r="A3" s="93" t="s">
        <v>38</v>
      </c>
      <c r="B3" s="3"/>
      <c r="C3" s="454"/>
    </row>
    <row r="4" customFormat="false" ht="15" hidden="false" customHeight="false" outlineLevel="0" collapsed="false">
      <c r="A4" s="94" t="s">
        <v>1180</v>
      </c>
      <c r="B4" s="3"/>
      <c r="C4" s="454"/>
    </row>
    <row r="5" customFormat="false" ht="14.25" hidden="false" customHeight="false" outlineLevel="0" collapsed="false">
      <c r="A5" s="366"/>
      <c r="B5" s="3"/>
      <c r="C5" s="454"/>
    </row>
    <row r="6" customFormat="false" ht="12.75" hidden="false" customHeight="true" outlineLevel="0" collapsed="false">
      <c r="A6" s="97" t="s">
        <v>183</v>
      </c>
      <c r="B6" s="97" t="s">
        <v>184</v>
      </c>
      <c r="C6" s="411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411"/>
    </row>
    <row r="8" customFormat="false" ht="12.75" hidden="false" customHeight="false" outlineLevel="0" collapsed="false">
      <c r="A8" s="100" t="s">
        <v>38</v>
      </c>
      <c r="B8" s="232" t="s">
        <v>1181</v>
      </c>
      <c r="C8" s="360" t="n">
        <v>360.325423728814</v>
      </c>
    </row>
    <row r="9" customFormat="false" ht="12.75" hidden="false" customHeight="false" outlineLevel="0" collapsed="false">
      <c r="A9" s="97" t="s">
        <v>205</v>
      </c>
      <c r="B9" s="97" t="s">
        <v>1182</v>
      </c>
      <c r="C9" s="455" t="s">
        <v>207</v>
      </c>
    </row>
    <row r="10" customFormat="false" ht="12.75" hidden="false" customHeight="false" outlineLevel="0" collapsed="false">
      <c r="A10" s="351" t="n">
        <v>600</v>
      </c>
      <c r="B10" s="101" t="s">
        <v>1183</v>
      </c>
      <c r="C10" s="360" t="n">
        <v>0</v>
      </c>
      <c r="D10" s="0" t="n">
        <v>50</v>
      </c>
    </row>
    <row r="11" customFormat="false" ht="12.75" hidden="false" customHeight="false" outlineLevel="0" collapsed="false">
      <c r="A11" s="456" t="n">
        <v>601</v>
      </c>
      <c r="B11" s="105" t="s">
        <v>1184</v>
      </c>
      <c r="C11" s="360" t="n">
        <v>16.7593220338983</v>
      </c>
      <c r="D11" s="0" t="n">
        <v>50</v>
      </c>
    </row>
    <row r="12" customFormat="false" ht="12.75" hidden="false" customHeight="false" outlineLevel="0" collapsed="false">
      <c r="A12" s="456" t="n">
        <v>602</v>
      </c>
      <c r="B12" s="105" t="s">
        <v>1185</v>
      </c>
      <c r="C12" s="360" t="n">
        <v>0</v>
      </c>
      <c r="D12" s="0" t="n">
        <v>50</v>
      </c>
    </row>
    <row r="13" customFormat="false" ht="12.75" hidden="false" customHeight="false" outlineLevel="0" collapsed="false">
      <c r="A13" s="456" t="n">
        <v>603</v>
      </c>
      <c r="B13" s="107" t="s">
        <v>1186</v>
      </c>
      <c r="C13" s="360" t="n">
        <v>16.7593220338983</v>
      </c>
      <c r="D13" s="0" t="n">
        <v>50</v>
      </c>
    </row>
    <row r="14" customFormat="false" ht="12.75" hidden="false" customHeight="false" outlineLevel="0" collapsed="false">
      <c r="A14" s="97" t="s">
        <v>205</v>
      </c>
      <c r="B14" s="227" t="s">
        <v>575</v>
      </c>
      <c r="C14" s="455" t="s">
        <v>207</v>
      </c>
    </row>
    <row r="15" customFormat="false" ht="12.75" hidden="false" customHeight="false" outlineLevel="0" collapsed="false">
      <c r="A15" s="104" t="n">
        <v>1000</v>
      </c>
      <c r="B15" s="105" t="s">
        <v>1187</v>
      </c>
      <c r="C15" s="360" t="n">
        <v>34.9152542372881</v>
      </c>
      <c r="D15" s="0" t="n">
        <v>50</v>
      </c>
    </row>
    <row r="16" customFormat="false" ht="12.75" hidden="false" customHeight="false" outlineLevel="0" collapsed="false">
      <c r="A16" s="353" t="n">
        <v>1600</v>
      </c>
      <c r="B16" s="323" t="s">
        <v>1188</v>
      </c>
      <c r="C16" s="360" t="n">
        <v>34.9152542372881</v>
      </c>
      <c r="D16" s="0" t="n">
        <v>50</v>
      </c>
    </row>
    <row r="17" customFormat="false" ht="12.75" hidden="false" customHeight="false" outlineLevel="0" collapsed="false">
      <c r="A17" s="104" t="n">
        <v>2500</v>
      </c>
      <c r="B17" s="105" t="s">
        <v>1189</v>
      </c>
      <c r="C17" s="360" t="n">
        <v>34.9152542372881</v>
      </c>
      <c r="D17" s="0" t="n">
        <v>50</v>
      </c>
    </row>
    <row r="18" customFormat="false" ht="12.75" hidden="false" customHeight="false" outlineLevel="0" collapsed="false">
      <c r="A18" s="103" t="n">
        <v>4000</v>
      </c>
      <c r="B18" s="1" t="s">
        <v>1190</v>
      </c>
      <c r="C18" s="360" t="n">
        <v>34.9152542372881</v>
      </c>
      <c r="D18" s="0" t="n">
        <v>50</v>
      </c>
    </row>
    <row r="19" customFormat="false" ht="12.75" hidden="false" customHeight="false" outlineLevel="0" collapsed="false">
      <c r="A19" s="104" t="n">
        <v>6000</v>
      </c>
      <c r="B19" s="105" t="s">
        <v>1191</v>
      </c>
      <c r="C19" s="360" t="n">
        <v>0</v>
      </c>
      <c r="D19" s="0" t="n">
        <v>50</v>
      </c>
    </row>
    <row r="20" customFormat="false" ht="12.75" hidden="false" customHeight="false" outlineLevel="0" collapsed="false">
      <c r="A20" s="104" t="n">
        <v>1001</v>
      </c>
      <c r="B20" s="105" t="s">
        <v>1192</v>
      </c>
      <c r="C20" s="360" t="n">
        <v>0</v>
      </c>
      <c r="D20" s="0" t="n">
        <v>50</v>
      </c>
    </row>
    <row r="21" customFormat="false" ht="12.75" hidden="false" customHeight="false" outlineLevel="0" collapsed="false">
      <c r="A21" s="104" t="n">
        <v>1601</v>
      </c>
      <c r="B21" s="105" t="s">
        <v>1193</v>
      </c>
      <c r="C21" s="360" t="n">
        <v>0</v>
      </c>
      <c r="D21" s="0" t="n">
        <v>50</v>
      </c>
    </row>
    <row r="22" customFormat="false" ht="12.75" hidden="false" customHeight="false" outlineLevel="0" collapsed="false">
      <c r="A22" s="103" t="n">
        <v>2501</v>
      </c>
      <c r="B22" s="1" t="s">
        <v>1194</v>
      </c>
      <c r="C22" s="360" t="n">
        <v>0</v>
      </c>
      <c r="D22" s="0" t="n">
        <v>50</v>
      </c>
    </row>
    <row r="23" customFormat="false" ht="12.75" hidden="false" customHeight="false" outlineLevel="0" collapsed="false">
      <c r="A23" s="104" t="n">
        <v>4001</v>
      </c>
      <c r="B23" s="105" t="s">
        <v>1195</v>
      </c>
      <c r="C23" s="360" t="n">
        <v>0</v>
      </c>
      <c r="D23" s="0" t="n">
        <v>50</v>
      </c>
    </row>
    <row r="24" customFormat="false" ht="12.75" hidden="false" customHeight="false" outlineLevel="0" collapsed="false">
      <c r="A24" s="104" t="n">
        <v>6001</v>
      </c>
      <c r="B24" s="105" t="s">
        <v>1196</v>
      </c>
      <c r="C24" s="360" t="n">
        <v>0</v>
      </c>
      <c r="D24" s="0" t="n">
        <v>50</v>
      </c>
    </row>
    <row r="25" customFormat="false" ht="12.75" hidden="false" customHeight="false" outlineLevel="0" collapsed="false">
      <c r="A25" s="104" t="n">
        <v>1002</v>
      </c>
      <c r="B25" s="105" t="s">
        <v>1197</v>
      </c>
      <c r="C25" s="360" t="n">
        <v>0</v>
      </c>
      <c r="D25" s="0" t="n">
        <v>50</v>
      </c>
    </row>
    <row r="26" customFormat="false" ht="12.75" hidden="false" customHeight="false" outlineLevel="0" collapsed="false">
      <c r="A26" s="104" t="n">
        <v>1602</v>
      </c>
      <c r="B26" s="105" t="s">
        <v>1198</v>
      </c>
      <c r="C26" s="360" t="n">
        <v>0</v>
      </c>
      <c r="D26" s="0" t="n">
        <v>50</v>
      </c>
    </row>
    <row r="27" customFormat="false" ht="12.75" hidden="false" customHeight="false" outlineLevel="0" collapsed="false">
      <c r="A27" s="104" t="n">
        <v>2502</v>
      </c>
      <c r="B27" s="105" t="s">
        <v>1199</v>
      </c>
      <c r="C27" s="360" t="n">
        <v>0</v>
      </c>
      <c r="D27" s="0" t="n">
        <v>50</v>
      </c>
    </row>
    <row r="28" customFormat="false" ht="12.75" hidden="false" customHeight="false" outlineLevel="0" collapsed="false">
      <c r="A28" s="104" t="n">
        <v>4002</v>
      </c>
      <c r="B28" s="105" t="s">
        <v>1200</v>
      </c>
      <c r="C28" s="360" t="n">
        <v>15.3627118644068</v>
      </c>
      <c r="D28" s="0" t="n">
        <v>50</v>
      </c>
    </row>
    <row r="29" customFormat="false" ht="12.75" hidden="false" customHeight="false" outlineLevel="0" collapsed="false">
      <c r="A29" s="104" t="n">
        <v>6002</v>
      </c>
      <c r="B29" s="105" t="s">
        <v>1201</v>
      </c>
      <c r="C29" s="360" t="n">
        <v>15.3627118644068</v>
      </c>
      <c r="D29" s="0" t="n">
        <v>50</v>
      </c>
    </row>
    <row r="30" customFormat="false" ht="12.75" hidden="false" customHeight="false" outlineLevel="0" collapsed="false">
      <c r="A30" s="104" t="n">
        <v>1003</v>
      </c>
      <c r="B30" s="105" t="s">
        <v>1202</v>
      </c>
      <c r="C30" s="360" t="n">
        <v>15.3627118644068</v>
      </c>
      <c r="D30" s="0" t="n">
        <v>50</v>
      </c>
    </row>
    <row r="31" customFormat="false" ht="12.75" hidden="false" customHeight="false" outlineLevel="0" collapsed="false">
      <c r="A31" s="104" t="n">
        <v>1603</v>
      </c>
      <c r="B31" s="105" t="s">
        <v>1203</v>
      </c>
      <c r="C31" s="360" t="n">
        <v>25.1389830508475</v>
      </c>
      <c r="D31" s="0" t="n">
        <v>50</v>
      </c>
    </row>
    <row r="32" customFormat="false" ht="12.75" hidden="false" customHeight="false" outlineLevel="0" collapsed="false">
      <c r="A32" s="104" t="n">
        <v>2503</v>
      </c>
      <c r="B32" s="105" t="s">
        <v>1204</v>
      </c>
      <c r="C32" s="360" t="n">
        <v>25.1389830508475</v>
      </c>
      <c r="D32" s="0" t="n">
        <v>50</v>
      </c>
    </row>
    <row r="33" customFormat="false" ht="12.75" hidden="false" customHeight="false" outlineLevel="0" collapsed="false">
      <c r="A33" s="104" t="n">
        <v>4003</v>
      </c>
      <c r="B33" s="105" t="s">
        <v>1205</v>
      </c>
      <c r="C33" s="360" t="n">
        <v>25.1389830508475</v>
      </c>
      <c r="D33" s="0" t="n">
        <v>50</v>
      </c>
    </row>
    <row r="34" customFormat="false" ht="12.75" hidden="false" customHeight="false" outlineLevel="0" collapsed="false">
      <c r="A34" s="104" t="n">
        <v>6003</v>
      </c>
      <c r="B34" s="105" t="s">
        <v>1206</v>
      </c>
      <c r="C34" s="360" t="n">
        <v>25.1389830508475</v>
      </c>
      <c r="D34" s="0" t="n">
        <v>50</v>
      </c>
    </row>
    <row r="35" customFormat="false" ht="12.75" hidden="false" customHeight="false" outlineLevel="0" collapsed="false">
      <c r="A35" s="104" t="s">
        <v>700</v>
      </c>
      <c r="B35" s="105" t="s">
        <v>1207</v>
      </c>
      <c r="C35" s="360" t="n">
        <v>16.7593220338983</v>
      </c>
      <c r="D35" s="0" t="n">
        <v>50</v>
      </c>
    </row>
    <row r="36" customFormat="false" ht="12.75" hidden="false" customHeight="false" outlineLevel="0" collapsed="false">
      <c r="A36" s="106" t="n">
        <v>9999</v>
      </c>
      <c r="B36" s="107" t="s">
        <v>498</v>
      </c>
      <c r="C36" s="360" t="n">
        <v>13.9661016949153</v>
      </c>
      <c r="D36" s="0" t="n">
        <v>50</v>
      </c>
    </row>
    <row r="37" customFormat="false" ht="12.75" hidden="false" customHeight="false" outlineLevel="0" collapsed="false">
      <c r="A37" s="97" t="s">
        <v>205</v>
      </c>
      <c r="B37" s="97" t="s">
        <v>495</v>
      </c>
      <c r="C37" s="455" t="s">
        <v>207</v>
      </c>
    </row>
    <row r="38" customFormat="false" ht="12.75" hidden="false" customHeight="false" outlineLevel="0" collapsed="false">
      <c r="A38" s="100" t="n">
        <v>1</v>
      </c>
      <c r="B38" s="101" t="s">
        <v>496</v>
      </c>
      <c r="C38" s="360" t="n">
        <v>0</v>
      </c>
      <c r="D38" s="0" t="n">
        <v>50</v>
      </c>
    </row>
    <row r="39" customFormat="false" ht="12.75" hidden="false" customHeight="false" outlineLevel="0" collapsed="false">
      <c r="A39" s="104" t="s">
        <v>715</v>
      </c>
      <c r="B39" s="240" t="s">
        <v>1208</v>
      </c>
      <c r="C39" s="360" t="n">
        <v>53.4901694915254</v>
      </c>
      <c r="D39" s="0" t="n">
        <v>50</v>
      </c>
    </row>
    <row r="40" customFormat="false" ht="12.75" hidden="false" customHeight="false" outlineLevel="0" collapsed="false">
      <c r="A40" s="104" t="s">
        <v>1209</v>
      </c>
      <c r="B40" s="240" t="s">
        <v>1210</v>
      </c>
      <c r="C40" s="360" t="n">
        <v>64.2440677966102</v>
      </c>
      <c r="D40" s="0" t="n">
        <v>50</v>
      </c>
    </row>
    <row r="41" customFormat="false" ht="12.75" hidden="false" customHeight="false" outlineLevel="0" collapsed="false">
      <c r="A41" s="104" t="s">
        <v>1211</v>
      </c>
      <c r="B41" s="240" t="s">
        <v>1212</v>
      </c>
      <c r="C41" s="360" t="n">
        <v>117.734237288136</v>
      </c>
      <c r="D41" s="0" t="n">
        <v>50</v>
      </c>
    </row>
    <row r="42" customFormat="false" ht="12.75" hidden="false" customHeight="false" outlineLevel="0" collapsed="false">
      <c r="A42" s="106" t="n">
        <v>9</v>
      </c>
      <c r="B42" s="107" t="s">
        <v>498</v>
      </c>
      <c r="C42" s="360" t="s">
        <v>172</v>
      </c>
    </row>
    <row r="43" customFormat="false" ht="12.75" hidden="false" customHeight="false" outlineLevel="0" collapsed="false">
      <c r="A43" s="97" t="s">
        <v>205</v>
      </c>
      <c r="B43" s="97" t="s">
        <v>669</v>
      </c>
      <c r="C43" s="455" t="s">
        <v>207</v>
      </c>
    </row>
    <row r="44" customFormat="false" ht="15.75" hidden="false" customHeight="false" outlineLevel="0" collapsed="false">
      <c r="A44" s="100" t="n">
        <v>3</v>
      </c>
      <c r="B44" s="457" t="s">
        <v>1213</v>
      </c>
      <c r="C44" s="360" t="n">
        <v>0</v>
      </c>
      <c r="D44" s="0" t="n">
        <v>50</v>
      </c>
    </row>
    <row r="45" customFormat="false" ht="15.75" hidden="false" customHeight="false" outlineLevel="0" collapsed="false">
      <c r="A45" s="104" t="n">
        <v>5</v>
      </c>
      <c r="B45" s="400" t="s">
        <v>1214</v>
      </c>
      <c r="C45" s="360" t="n">
        <v>0</v>
      </c>
      <c r="D45" s="0" t="n">
        <v>50</v>
      </c>
    </row>
    <row r="46" customFormat="false" ht="12.75" hidden="false" customHeight="false" outlineLevel="0" collapsed="false">
      <c r="A46" s="104" t="n">
        <v>2</v>
      </c>
      <c r="B46" s="400" t="s">
        <v>1215</v>
      </c>
      <c r="C46" s="360" t="n">
        <v>17.7369491525424</v>
      </c>
      <c r="D46" s="0" t="n">
        <v>50</v>
      </c>
    </row>
    <row r="47" customFormat="false" ht="12.75" hidden="false" customHeight="false" outlineLevel="0" collapsed="false">
      <c r="A47" s="106" t="n">
        <v>9</v>
      </c>
      <c r="B47" s="107" t="s">
        <v>904</v>
      </c>
      <c r="C47" s="360" t="s">
        <v>172</v>
      </c>
    </row>
    <row r="48" customFormat="false" ht="12.75" hidden="false" customHeight="false" outlineLevel="0" collapsed="false">
      <c r="A48" s="97" t="s">
        <v>205</v>
      </c>
      <c r="B48" s="97" t="s">
        <v>499</v>
      </c>
      <c r="C48" s="455" t="s">
        <v>207</v>
      </c>
    </row>
    <row r="49" customFormat="false" ht="25.5" hidden="false" customHeight="false" outlineLevel="0" collapsed="false">
      <c r="A49" s="104" t="s">
        <v>1216</v>
      </c>
      <c r="B49" s="202" t="s">
        <v>1217</v>
      </c>
      <c r="C49" s="360" t="n">
        <v>0</v>
      </c>
      <c r="D49" s="0" t="n">
        <v>50</v>
      </c>
    </row>
    <row r="50" customFormat="false" ht="25.5" hidden="false" customHeight="false" outlineLevel="0" collapsed="false">
      <c r="A50" s="104" t="s">
        <v>785</v>
      </c>
      <c r="B50" s="202" t="s">
        <v>1218</v>
      </c>
      <c r="C50" s="360" t="n">
        <v>10.6142372881356</v>
      </c>
      <c r="D50" s="0" t="n">
        <v>50</v>
      </c>
    </row>
    <row r="51" customFormat="false" ht="25.5" hidden="false" customHeight="false" outlineLevel="0" collapsed="false">
      <c r="A51" s="104" t="s">
        <v>1219</v>
      </c>
      <c r="B51" s="202" t="s">
        <v>1220</v>
      </c>
      <c r="C51" s="360" t="n">
        <v>10.6142372881356</v>
      </c>
      <c r="D51" s="0" t="n">
        <v>50</v>
      </c>
    </row>
    <row r="52" customFormat="false" ht="12.75" hidden="false" customHeight="false" outlineLevel="0" collapsed="false">
      <c r="A52" s="104" t="n">
        <v>400</v>
      </c>
      <c r="B52" s="105" t="s">
        <v>1221</v>
      </c>
      <c r="C52" s="360" t="n">
        <v>13.5471186440678</v>
      </c>
      <c r="D52" s="0" t="n">
        <v>50</v>
      </c>
    </row>
    <row r="53" customFormat="false" ht="12.75" hidden="false" customHeight="false" outlineLevel="0" collapsed="false">
      <c r="A53" s="104" t="s">
        <v>766</v>
      </c>
      <c r="B53" s="105" t="s">
        <v>1008</v>
      </c>
      <c r="C53" s="360" t="n">
        <v>34.2169491525424</v>
      </c>
      <c r="D53" s="0" t="n">
        <v>50</v>
      </c>
    </row>
    <row r="54" customFormat="false" ht="12.75" hidden="false" customHeight="false" outlineLevel="0" collapsed="false">
      <c r="A54" s="104" t="n">
        <v>880</v>
      </c>
      <c r="B54" s="105" t="s">
        <v>763</v>
      </c>
      <c r="C54" s="360" t="n">
        <v>188.542372881356</v>
      </c>
      <c r="D54" s="0" t="n">
        <v>50</v>
      </c>
    </row>
    <row r="55" customFormat="false" ht="12.75" hidden="false" customHeight="false" outlineLevel="0" collapsed="false">
      <c r="A55" s="106" t="n">
        <v>999</v>
      </c>
      <c r="B55" s="107" t="s">
        <v>858</v>
      </c>
      <c r="C55" s="458" t="s">
        <v>172</v>
      </c>
    </row>
    <row r="56" customFormat="false" ht="12.75" hidden="false" customHeight="false" outlineLevel="0" collapsed="false">
      <c r="A56" s="97" t="s">
        <v>205</v>
      </c>
      <c r="B56" s="97" t="s">
        <v>504</v>
      </c>
      <c r="C56" s="455" t="s">
        <v>207</v>
      </c>
    </row>
    <row r="57" customFormat="false" ht="12.75" hidden="false" customHeight="false" outlineLevel="0" collapsed="false">
      <c r="A57" s="100" t="n">
        <v>100</v>
      </c>
      <c r="B57" s="101" t="s">
        <v>505</v>
      </c>
      <c r="C57" s="360" t="n">
        <v>0</v>
      </c>
      <c r="D57" s="0" t="n">
        <v>50</v>
      </c>
    </row>
    <row r="58" customFormat="false" ht="12.75" hidden="false" customHeight="false" outlineLevel="0" collapsed="false">
      <c r="A58" s="104" t="n">
        <v>200</v>
      </c>
      <c r="B58" s="105" t="s">
        <v>506</v>
      </c>
      <c r="C58" s="360" t="n">
        <v>6.42440677966102</v>
      </c>
      <c r="D58" s="0" t="n">
        <v>50</v>
      </c>
    </row>
    <row r="59" customFormat="false" ht="12.75" hidden="false" customHeight="false" outlineLevel="0" collapsed="false">
      <c r="A59" s="104" t="n">
        <v>300</v>
      </c>
      <c r="B59" s="105" t="s">
        <v>507</v>
      </c>
      <c r="C59" s="360" t="n">
        <v>6.42440677966102</v>
      </c>
      <c r="D59" s="0" t="n">
        <v>50</v>
      </c>
    </row>
    <row r="60" customFormat="false" ht="12.75" hidden="false" customHeight="false" outlineLevel="0" collapsed="false">
      <c r="A60" s="104" t="n">
        <v>400</v>
      </c>
      <c r="B60" s="105" t="s">
        <v>508</v>
      </c>
      <c r="C60" s="360" t="n">
        <v>6.42440677966102</v>
      </c>
      <c r="D60" s="0" t="n">
        <v>50</v>
      </c>
    </row>
    <row r="61" customFormat="false" ht="15.75" hidden="false" customHeight="false" outlineLevel="0" collapsed="false">
      <c r="A61" s="104" t="s">
        <v>1222</v>
      </c>
      <c r="B61" s="105" t="s">
        <v>1223</v>
      </c>
      <c r="C61" s="360" t="n">
        <v>75.4169491525424</v>
      </c>
      <c r="D61" s="0" t="n">
        <v>50</v>
      </c>
    </row>
    <row r="62" customFormat="false" ht="15.75" hidden="false" customHeight="false" outlineLevel="0" collapsed="false">
      <c r="A62" s="104" t="s">
        <v>781</v>
      </c>
      <c r="B62" s="105" t="s">
        <v>1224</v>
      </c>
      <c r="C62" s="360" t="n">
        <v>39.1050847457627</v>
      </c>
      <c r="D62" s="0" t="n">
        <v>50</v>
      </c>
    </row>
    <row r="63" customFormat="false" ht="15.75" hidden="false" customHeight="false" outlineLevel="0" collapsed="false">
      <c r="A63" s="104" t="s">
        <v>775</v>
      </c>
      <c r="B63" s="105" t="s">
        <v>1225</v>
      </c>
      <c r="C63" s="360" t="n">
        <v>0</v>
      </c>
      <c r="D63" s="0" t="n">
        <v>50</v>
      </c>
    </row>
    <row r="64" customFormat="false" ht="12.75" hidden="false" customHeight="false" outlineLevel="0" collapsed="false">
      <c r="A64" s="104" t="s">
        <v>777</v>
      </c>
      <c r="B64" s="105" t="s">
        <v>778</v>
      </c>
      <c r="C64" s="360" t="n">
        <v>6.42440677966102</v>
      </c>
      <c r="D64" s="0" t="n">
        <v>50</v>
      </c>
    </row>
    <row r="65" customFormat="false" ht="12.75" hidden="false" customHeight="false" outlineLevel="0" collapsed="false">
      <c r="A65" s="104" t="s">
        <v>779</v>
      </c>
      <c r="B65" s="105" t="s">
        <v>780</v>
      </c>
      <c r="C65" s="360" t="n">
        <v>6.42440677966102</v>
      </c>
      <c r="D65" s="0" t="n">
        <v>50</v>
      </c>
    </row>
    <row r="66" customFormat="false" ht="12.75" hidden="false" customHeight="false" outlineLevel="0" collapsed="false">
      <c r="A66" s="106" t="n">
        <v>999</v>
      </c>
      <c r="B66" s="107" t="s">
        <v>498</v>
      </c>
      <c r="C66" s="360" t="s">
        <v>172</v>
      </c>
    </row>
    <row r="67" customFormat="false" ht="12.75" hidden="false" customHeight="false" outlineLevel="0" collapsed="false">
      <c r="A67" s="97" t="s">
        <v>205</v>
      </c>
      <c r="B67" s="97" t="s">
        <v>671</v>
      </c>
      <c r="C67" s="455" t="s">
        <v>207</v>
      </c>
    </row>
    <row r="68" customFormat="false" ht="15.75" hidden="false" customHeight="false" outlineLevel="0" collapsed="false">
      <c r="A68" s="100" t="n">
        <v>1</v>
      </c>
      <c r="B68" s="101" t="s">
        <v>1226</v>
      </c>
      <c r="C68" s="360" t="n">
        <v>0</v>
      </c>
      <c r="D68" s="0" t="n">
        <v>50</v>
      </c>
    </row>
    <row r="69" customFormat="false" ht="15.75" hidden="false" customHeight="false" outlineLevel="0" collapsed="false">
      <c r="A69" s="104" t="n">
        <v>2</v>
      </c>
      <c r="B69" s="105" t="s">
        <v>1227</v>
      </c>
      <c r="C69" s="360" t="n">
        <v>49.8589830508475</v>
      </c>
      <c r="D69" s="0" t="n">
        <v>50</v>
      </c>
    </row>
    <row r="70" customFormat="false" ht="15.75" hidden="false" customHeight="false" outlineLevel="0" collapsed="false">
      <c r="A70" s="104" t="n">
        <v>5</v>
      </c>
      <c r="B70" s="105" t="s">
        <v>1228</v>
      </c>
      <c r="C70" s="360" t="n">
        <v>0</v>
      </c>
      <c r="D70" s="0" t="n">
        <v>50</v>
      </c>
    </row>
    <row r="71" customFormat="false" ht="12.75" hidden="false" customHeight="false" outlineLevel="0" collapsed="false">
      <c r="A71" s="106" t="n">
        <v>9</v>
      </c>
      <c r="B71" s="107" t="s">
        <v>858</v>
      </c>
      <c r="C71" s="360" t="s">
        <v>172</v>
      </c>
    </row>
    <row r="72" customFormat="false" ht="12.75" hidden="false" customHeight="false" outlineLevel="0" collapsed="false">
      <c r="A72" s="97" t="s">
        <v>205</v>
      </c>
      <c r="B72" s="97" t="s">
        <v>511</v>
      </c>
      <c r="C72" s="455" t="s">
        <v>207</v>
      </c>
    </row>
    <row r="73" customFormat="false" ht="12.75" hidden="false" customHeight="false" outlineLevel="0" collapsed="false">
      <c r="A73" s="122" t="s">
        <v>512</v>
      </c>
      <c r="B73" s="101" t="s">
        <v>539</v>
      </c>
      <c r="C73" s="360" t="n">
        <v>0</v>
      </c>
      <c r="D73" s="0" t="n">
        <v>50</v>
      </c>
    </row>
    <row r="74" customFormat="false" ht="12.75" hidden="false" customHeight="false" outlineLevel="0" collapsed="false">
      <c r="A74" s="128" t="s">
        <v>799</v>
      </c>
      <c r="B74" s="107" t="s">
        <v>858</v>
      </c>
      <c r="C74" s="458" t="s">
        <v>172</v>
      </c>
    </row>
    <row r="75" customFormat="false" ht="12.75" hidden="false" customHeight="false" outlineLevel="0" collapsed="false">
      <c r="C75" s="454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  <col collapsed="false" customWidth="true" hidden="false" outlineLevel="0" max="3" min="3" style="409" width="12.42"/>
  </cols>
  <sheetData>
    <row r="1" customFormat="false" ht="15.75" hidden="false" customHeight="false" outlineLevel="0" collapsed="false">
      <c r="A1" s="216"/>
      <c r="B1" s="216"/>
      <c r="C1" s="459"/>
    </row>
    <row r="2" customFormat="false" ht="15.75" hidden="false" customHeight="false" outlineLevel="0" collapsed="false">
      <c r="A2" s="216"/>
      <c r="B2" s="216"/>
      <c r="C2" s="459"/>
    </row>
    <row r="3" customFormat="false" ht="26.25" hidden="false" customHeight="true" outlineLevel="0" collapsed="false">
      <c r="A3" s="93" t="s">
        <v>115</v>
      </c>
      <c r="B3" s="3"/>
      <c r="C3" s="459"/>
    </row>
    <row r="4" customFormat="false" ht="4.5" hidden="false" customHeight="true" outlineLevel="0" collapsed="false">
      <c r="A4" s="93"/>
      <c r="B4" s="3"/>
      <c r="C4" s="459"/>
    </row>
    <row r="5" customFormat="false" ht="15" hidden="false" customHeight="false" outlineLevel="0" collapsed="false">
      <c r="A5" s="94" t="s">
        <v>1229</v>
      </c>
      <c r="B5" s="3"/>
      <c r="C5" s="459"/>
    </row>
    <row r="6" customFormat="false" ht="14.25" hidden="false" customHeight="false" outlineLevel="0" collapsed="false">
      <c r="A6" s="366" t="s">
        <v>1152</v>
      </c>
      <c r="B6" s="3"/>
      <c r="C6" s="459"/>
    </row>
    <row r="7" customFormat="false" ht="6" hidden="false" customHeight="true" outlineLevel="0" collapsed="false">
      <c r="A7" s="7"/>
      <c r="B7" s="7"/>
      <c r="C7" s="410"/>
    </row>
    <row r="8" customFormat="false" ht="12.75" hidden="false" customHeight="true" outlineLevel="0" collapsed="false">
      <c r="A8" s="97" t="s">
        <v>183</v>
      </c>
      <c r="B8" s="97" t="s">
        <v>184</v>
      </c>
      <c r="C8" s="411" t="s">
        <v>185</v>
      </c>
      <c r="D8" s="99" t="s">
        <v>186</v>
      </c>
    </row>
    <row r="9" customFormat="false" ht="12.75" hidden="false" customHeight="false" outlineLevel="0" collapsed="false">
      <c r="A9" s="97"/>
      <c r="B9" s="97"/>
      <c r="C9" s="411"/>
    </row>
    <row r="10" customFormat="false" ht="12.75" hidden="false" customHeight="false" outlineLevel="0" collapsed="false">
      <c r="A10" s="100" t="s">
        <v>1230</v>
      </c>
      <c r="B10" s="101" t="s">
        <v>1231</v>
      </c>
      <c r="C10" s="336"/>
    </row>
    <row r="11" customFormat="false" ht="12.75" hidden="false" customHeight="false" outlineLevel="0" collapsed="false">
      <c r="A11" s="97" t="s">
        <v>205</v>
      </c>
      <c r="B11" s="97" t="s">
        <v>679</v>
      </c>
      <c r="C11" s="412" t="s">
        <v>207</v>
      </c>
    </row>
    <row r="12" customFormat="false" ht="12.75" hidden="false" customHeight="false" outlineLevel="0" collapsed="false">
      <c r="A12" s="351" t="n">
        <v>511</v>
      </c>
      <c r="B12" s="101" t="s">
        <v>807</v>
      </c>
      <c r="C12" s="336" t="n">
        <v>593.559322033898</v>
      </c>
      <c r="D12" s="0" t="n">
        <v>20</v>
      </c>
    </row>
    <row r="13" customFormat="false" ht="12.75" hidden="false" customHeight="false" outlineLevel="0" collapsed="false">
      <c r="A13" s="352" t="n">
        <v>512</v>
      </c>
      <c r="B13" s="107" t="s">
        <v>1053</v>
      </c>
      <c r="C13" s="336" t="n">
        <v>610.318644067797</v>
      </c>
      <c r="D13" s="0" t="n">
        <v>20</v>
      </c>
    </row>
    <row r="14" customFormat="false" ht="12.75" hidden="false" customHeight="false" outlineLevel="0" collapsed="false">
      <c r="A14" s="97" t="s">
        <v>205</v>
      </c>
      <c r="B14" s="227" t="s">
        <v>575</v>
      </c>
      <c r="C14" s="412" t="s">
        <v>207</v>
      </c>
    </row>
    <row r="15" customFormat="false" ht="12.75" hidden="false" customHeight="false" outlineLevel="0" collapsed="false">
      <c r="A15" s="437" t="n">
        <v>4000</v>
      </c>
      <c r="B15" s="160" t="s">
        <v>871</v>
      </c>
      <c r="C15" s="317" t="n">
        <v>48.88</v>
      </c>
      <c r="D15" s="0" t="n">
        <v>20</v>
      </c>
    </row>
    <row r="16" customFormat="false" ht="12.75" hidden="false" customHeight="false" outlineLevel="0" collapsed="false">
      <c r="A16" s="437" t="n">
        <v>1001</v>
      </c>
      <c r="B16" s="160" t="s">
        <v>872</v>
      </c>
      <c r="C16" s="317" t="n">
        <v>0</v>
      </c>
      <c r="D16" s="0" t="n">
        <v>20</v>
      </c>
    </row>
    <row r="17" customFormat="false" ht="12.75" hidden="false" customHeight="false" outlineLevel="0" collapsed="false">
      <c r="A17" s="104" t="n">
        <v>2001</v>
      </c>
      <c r="B17" s="105" t="s">
        <v>873</v>
      </c>
      <c r="C17" s="317" t="n">
        <v>0</v>
      </c>
      <c r="D17" s="0" t="n">
        <v>20</v>
      </c>
    </row>
    <row r="18" customFormat="false" ht="12.75" hidden="false" customHeight="false" outlineLevel="0" collapsed="false">
      <c r="A18" s="103" t="n">
        <v>4001</v>
      </c>
      <c r="B18" s="105" t="s">
        <v>874</v>
      </c>
      <c r="C18" s="317" t="n">
        <v>0</v>
      </c>
      <c r="D18" s="0" t="n">
        <v>20</v>
      </c>
    </row>
    <row r="19" customFormat="false" ht="12.75" hidden="false" customHeight="false" outlineLevel="0" collapsed="false">
      <c r="A19" s="103" t="n">
        <v>1002</v>
      </c>
      <c r="B19" s="105" t="s">
        <v>875</v>
      </c>
      <c r="C19" s="317" t="n">
        <v>0</v>
      </c>
      <c r="D19" s="0" t="n">
        <v>20</v>
      </c>
    </row>
    <row r="20" customFormat="false" ht="12.75" hidden="false" customHeight="false" outlineLevel="0" collapsed="false">
      <c r="A20" s="104" t="n">
        <v>2002</v>
      </c>
      <c r="B20" s="105" t="s">
        <v>876</v>
      </c>
      <c r="C20" s="317" t="n">
        <v>0</v>
      </c>
      <c r="D20" s="0" t="n">
        <v>20</v>
      </c>
    </row>
    <row r="21" customFormat="false" ht="12.75" hidden="false" customHeight="false" outlineLevel="0" collapsed="false">
      <c r="A21" s="104" t="n">
        <v>4002</v>
      </c>
      <c r="B21" s="105" t="s">
        <v>877</v>
      </c>
      <c r="C21" s="317" t="n">
        <v>0</v>
      </c>
      <c r="D21" s="0" t="n">
        <v>20</v>
      </c>
    </row>
    <row r="22" customFormat="false" ht="12.75" hidden="false" customHeight="false" outlineLevel="0" collapsed="false">
      <c r="A22" s="104" t="s">
        <v>878</v>
      </c>
      <c r="B22" s="160" t="s">
        <v>879</v>
      </c>
      <c r="C22" s="317" t="n">
        <v>65.64</v>
      </c>
      <c r="D22" s="0" t="n">
        <v>20</v>
      </c>
    </row>
    <row r="23" customFormat="false" ht="12.75" hidden="false" customHeight="false" outlineLevel="0" collapsed="false">
      <c r="A23" s="104" t="s">
        <v>880</v>
      </c>
      <c r="B23" s="160" t="s">
        <v>881</v>
      </c>
      <c r="C23" s="317" t="n">
        <v>16.76</v>
      </c>
      <c r="D23" s="0" t="n">
        <v>20</v>
      </c>
    </row>
    <row r="24" customFormat="false" ht="12.75" hidden="false" customHeight="false" outlineLevel="0" collapsed="false">
      <c r="A24" s="104" t="s">
        <v>882</v>
      </c>
      <c r="B24" s="160" t="s">
        <v>883</v>
      </c>
      <c r="C24" s="317" t="n">
        <v>16.76</v>
      </c>
      <c r="D24" s="0" t="n">
        <v>20</v>
      </c>
    </row>
    <row r="25" customFormat="false" ht="12.75" hidden="false" customHeight="false" outlineLevel="0" collapsed="false">
      <c r="A25" s="104" t="s">
        <v>884</v>
      </c>
      <c r="B25" s="160" t="s">
        <v>885</v>
      </c>
      <c r="C25" s="317" t="n">
        <v>16.76</v>
      </c>
      <c r="D25" s="0" t="n">
        <v>20</v>
      </c>
    </row>
    <row r="26" customFormat="false" ht="12.75" hidden="false" customHeight="false" outlineLevel="0" collapsed="false">
      <c r="A26" s="104" t="s">
        <v>661</v>
      </c>
      <c r="B26" s="160" t="s">
        <v>886</v>
      </c>
      <c r="C26" s="317" t="n">
        <v>16.76</v>
      </c>
      <c r="D26" s="0" t="n">
        <v>20</v>
      </c>
    </row>
    <row r="27" customFormat="false" ht="12.75" hidden="false" customHeight="false" outlineLevel="0" collapsed="false">
      <c r="A27" s="125" t="s">
        <v>1232</v>
      </c>
      <c r="B27" s="230" t="s">
        <v>494</v>
      </c>
      <c r="C27" s="336" t="n">
        <v>27.93</v>
      </c>
      <c r="D27" s="0" t="n">
        <v>20</v>
      </c>
    </row>
    <row r="28" customFormat="false" ht="12.75" hidden="false" customHeight="false" outlineLevel="0" collapsed="false">
      <c r="A28" s="125" t="s">
        <v>888</v>
      </c>
      <c r="B28" s="371" t="s">
        <v>498</v>
      </c>
      <c r="C28" s="336" t="n">
        <v>13.97</v>
      </c>
      <c r="D28" s="0" t="n">
        <v>20</v>
      </c>
    </row>
    <row r="29" customFormat="false" ht="12.75" hidden="false" customHeight="false" outlineLevel="0" collapsed="false">
      <c r="A29" s="97" t="s">
        <v>205</v>
      </c>
      <c r="B29" s="97" t="s">
        <v>1233</v>
      </c>
      <c r="C29" s="412" t="s">
        <v>207</v>
      </c>
    </row>
    <row r="30" customFormat="false" ht="12.75" hidden="false" customHeight="false" outlineLevel="0" collapsed="false">
      <c r="A30" s="122" t="s">
        <v>1234</v>
      </c>
      <c r="B30" s="460" t="s">
        <v>1235</v>
      </c>
      <c r="C30" s="336" t="n">
        <v>0</v>
      </c>
      <c r="D30" s="0" t="n">
        <v>20</v>
      </c>
    </row>
    <row r="31" customFormat="false" ht="12.75" hidden="false" customHeight="false" outlineLevel="0" collapsed="false">
      <c r="A31" s="125" t="s">
        <v>1236</v>
      </c>
      <c r="B31" s="371" t="s">
        <v>1237</v>
      </c>
      <c r="C31" s="336" t="n">
        <v>0</v>
      </c>
      <c r="D31" s="0" t="n">
        <v>20</v>
      </c>
    </row>
    <row r="32" customFormat="false" ht="12.75" hidden="false" customHeight="false" outlineLevel="0" collapsed="false">
      <c r="A32" s="125" t="s">
        <v>1238</v>
      </c>
      <c r="B32" s="371" t="s">
        <v>1239</v>
      </c>
      <c r="C32" s="336" t="n">
        <v>0</v>
      </c>
      <c r="D32" s="0" t="n">
        <v>20</v>
      </c>
    </row>
    <row r="33" customFormat="false" ht="12.75" hidden="false" customHeight="false" outlineLevel="0" collapsed="false">
      <c r="A33" s="125" t="s">
        <v>1240</v>
      </c>
      <c r="B33" s="371" t="s">
        <v>1241</v>
      </c>
      <c r="C33" s="336" t="n">
        <v>62.8474576271186</v>
      </c>
      <c r="D33" s="0" t="n">
        <v>20</v>
      </c>
    </row>
    <row r="34" customFormat="false" ht="12.75" hidden="false" customHeight="false" outlineLevel="0" collapsed="false">
      <c r="A34" s="125" t="s">
        <v>1242</v>
      </c>
      <c r="B34" s="371" t="s">
        <v>1243</v>
      </c>
      <c r="C34" s="336" t="n">
        <v>0</v>
      </c>
      <c r="D34" s="0" t="n">
        <v>20</v>
      </c>
    </row>
    <row r="35" customFormat="false" ht="12.75" hidden="false" customHeight="false" outlineLevel="0" collapsed="false">
      <c r="A35" s="125" t="s">
        <v>1244</v>
      </c>
      <c r="B35" s="371" t="s">
        <v>1245</v>
      </c>
      <c r="C35" s="336" t="n">
        <v>62.8474576271186</v>
      </c>
      <c r="D35" s="0" t="n">
        <v>20</v>
      </c>
    </row>
    <row r="36" customFormat="false" ht="12.75" hidden="false" customHeight="false" outlineLevel="0" collapsed="false">
      <c r="A36" s="125" t="s">
        <v>1246</v>
      </c>
      <c r="B36" s="371" t="s">
        <v>1247</v>
      </c>
      <c r="C36" s="336" t="n">
        <v>0</v>
      </c>
      <c r="D36" s="0" t="n">
        <v>20</v>
      </c>
    </row>
    <row r="37" customFormat="false" ht="12.75" hidden="false" customHeight="false" outlineLevel="0" collapsed="false">
      <c r="A37" s="97" t="s">
        <v>205</v>
      </c>
      <c r="B37" s="97" t="s">
        <v>495</v>
      </c>
      <c r="C37" s="412" t="s">
        <v>207</v>
      </c>
    </row>
    <row r="38" customFormat="false" ht="12.75" hidden="false" customHeight="false" outlineLevel="0" collapsed="false">
      <c r="A38" s="100" t="n">
        <v>1</v>
      </c>
      <c r="B38" s="232" t="s">
        <v>496</v>
      </c>
      <c r="C38" s="336" t="n">
        <v>0</v>
      </c>
      <c r="D38" s="0" t="n">
        <v>20</v>
      </c>
    </row>
    <row r="39" customFormat="false" ht="12.75" hidden="false" customHeight="false" outlineLevel="0" collapsed="false">
      <c r="A39" s="104" t="s">
        <v>715</v>
      </c>
      <c r="B39" s="105" t="s">
        <v>1248</v>
      </c>
      <c r="C39" s="336" t="n">
        <v>37.7084745762712</v>
      </c>
      <c r="D39" s="0" t="n">
        <v>20</v>
      </c>
    </row>
    <row r="40" customFormat="false" ht="12.75" hidden="false" customHeight="false" outlineLevel="0" collapsed="false">
      <c r="A40" s="104" t="s">
        <v>902</v>
      </c>
      <c r="B40" s="105" t="s">
        <v>1249</v>
      </c>
      <c r="C40" s="336" t="n">
        <v>54.4677966101695</v>
      </c>
      <c r="D40" s="0" t="n">
        <v>20</v>
      </c>
    </row>
    <row r="41" customFormat="false" ht="12.75" hidden="false" customHeight="false" outlineLevel="0" collapsed="false">
      <c r="A41" s="106" t="n">
        <v>9</v>
      </c>
      <c r="B41" s="107" t="s">
        <v>498</v>
      </c>
      <c r="C41" s="336" t="s">
        <v>172</v>
      </c>
    </row>
    <row r="42" customFormat="false" ht="12.75" hidden="false" customHeight="false" outlineLevel="0" collapsed="false">
      <c r="A42" s="97" t="s">
        <v>205</v>
      </c>
      <c r="B42" s="97" t="s">
        <v>669</v>
      </c>
      <c r="C42" s="412" t="s">
        <v>207</v>
      </c>
    </row>
    <row r="43" customFormat="false" ht="12.75" hidden="false" customHeight="false" outlineLevel="0" collapsed="false">
      <c r="A43" s="104" t="n">
        <v>1</v>
      </c>
      <c r="B43" s="375" t="s">
        <v>895</v>
      </c>
      <c r="C43" s="336" t="n">
        <v>0</v>
      </c>
      <c r="D43" s="0" t="n">
        <v>20</v>
      </c>
    </row>
    <row r="44" customFormat="false" ht="12.75" hidden="true" customHeight="false" outlineLevel="0" collapsed="false">
      <c r="A44" s="104" t="s">
        <v>724</v>
      </c>
      <c r="B44" s="400" t="s">
        <v>1250</v>
      </c>
      <c r="C44" s="336" t="e">
        <f aca="false">#REF!*Хакт</f>
        <v>#REF!</v>
      </c>
      <c r="D44" s="0" t="n">
        <v>20</v>
      </c>
    </row>
    <row r="45" customFormat="false" ht="12.75" hidden="false" customHeight="false" outlineLevel="0" collapsed="false">
      <c r="A45" s="104" t="s">
        <v>902</v>
      </c>
      <c r="B45" s="375" t="s">
        <v>970</v>
      </c>
      <c r="C45" s="317" t="n">
        <v>68.4338983050847</v>
      </c>
      <c r="D45" s="0" t="n">
        <v>20</v>
      </c>
    </row>
    <row r="46" customFormat="false" ht="12.75" hidden="false" customHeight="false" outlineLevel="0" collapsed="false">
      <c r="A46" s="106" t="n">
        <v>9</v>
      </c>
      <c r="B46" s="107" t="s">
        <v>904</v>
      </c>
      <c r="C46" s="336" t="s">
        <v>172</v>
      </c>
    </row>
    <row r="47" customFormat="false" ht="12.75" hidden="false" customHeight="false" outlineLevel="0" collapsed="false">
      <c r="A47" s="97" t="s">
        <v>205</v>
      </c>
      <c r="B47" s="97" t="s">
        <v>499</v>
      </c>
      <c r="C47" s="412" t="s">
        <v>207</v>
      </c>
    </row>
    <row r="48" customFormat="false" ht="12.75" hidden="false" customHeight="false" outlineLevel="0" collapsed="false">
      <c r="A48" s="100" t="s">
        <v>835</v>
      </c>
      <c r="B48" s="101" t="s">
        <v>1251</v>
      </c>
      <c r="C48" s="336" t="n">
        <v>0</v>
      </c>
      <c r="D48" s="0" t="n">
        <v>20</v>
      </c>
    </row>
    <row r="49" customFormat="false" ht="12.75" hidden="false" customHeight="false" outlineLevel="0" collapsed="false">
      <c r="A49" s="104" t="s">
        <v>1252</v>
      </c>
      <c r="B49" s="105" t="s">
        <v>1253</v>
      </c>
      <c r="C49" s="336" t="n">
        <v>0</v>
      </c>
      <c r="D49" s="0" t="n">
        <v>20</v>
      </c>
    </row>
    <row r="50" customFormat="false" ht="12.75" hidden="false" customHeight="false" outlineLevel="0" collapsed="false">
      <c r="A50" s="106" t="n">
        <v>999</v>
      </c>
      <c r="B50" s="107" t="s">
        <v>858</v>
      </c>
      <c r="C50" s="336" t="s">
        <v>172</v>
      </c>
    </row>
    <row r="51" customFormat="false" ht="12.75" hidden="false" customHeight="false" outlineLevel="0" collapsed="false">
      <c r="A51" s="97" t="s">
        <v>205</v>
      </c>
      <c r="B51" s="97" t="s">
        <v>504</v>
      </c>
      <c r="C51" s="412" t="s">
        <v>207</v>
      </c>
    </row>
    <row r="52" customFormat="false" ht="12.75" hidden="false" customHeight="false" outlineLevel="0" collapsed="false">
      <c r="A52" s="461" t="n">
        <v>200</v>
      </c>
      <c r="B52" s="134" t="s">
        <v>1254</v>
      </c>
      <c r="C52" s="336" t="n">
        <v>0</v>
      </c>
      <c r="D52" s="0" t="n">
        <v>20</v>
      </c>
    </row>
    <row r="53" customFormat="false" ht="12.75" hidden="false" customHeight="false" outlineLevel="0" collapsed="false">
      <c r="A53" s="437" t="n">
        <v>800</v>
      </c>
      <c r="B53" s="160" t="s">
        <v>1255</v>
      </c>
      <c r="C53" s="336" t="n">
        <v>13.9661016949153</v>
      </c>
      <c r="D53" s="0" t="n">
        <v>20</v>
      </c>
    </row>
    <row r="54" customFormat="false" ht="12.75" hidden="false" customHeight="false" outlineLevel="0" collapsed="false">
      <c r="A54" s="437" t="s">
        <v>777</v>
      </c>
      <c r="B54" s="160" t="s">
        <v>778</v>
      </c>
      <c r="C54" s="336" t="n">
        <v>6.98305084745763</v>
      </c>
      <c r="D54" s="0" t="n">
        <v>20</v>
      </c>
    </row>
    <row r="55" customFormat="false" ht="14.25" hidden="false" customHeight="true" outlineLevel="0" collapsed="false">
      <c r="A55" s="104" t="s">
        <v>1086</v>
      </c>
      <c r="B55" s="240" t="s">
        <v>1162</v>
      </c>
      <c r="C55" s="336" t="n">
        <v>0</v>
      </c>
      <c r="D55" s="0" t="n">
        <v>20</v>
      </c>
    </row>
    <row r="56" customFormat="false" ht="15.75" hidden="false" customHeight="false" outlineLevel="0" collapsed="false">
      <c r="A56" s="103" t="s">
        <v>1088</v>
      </c>
      <c r="B56" s="240" t="s">
        <v>1163</v>
      </c>
      <c r="C56" s="336" t="n">
        <v>13.9661016949153</v>
      </c>
      <c r="D56" s="0" t="n">
        <v>20</v>
      </c>
    </row>
    <row r="57" customFormat="false" ht="12.75" hidden="false" customHeight="false" outlineLevel="0" collapsed="false">
      <c r="A57" s="103" t="s">
        <v>1090</v>
      </c>
      <c r="B57" s="240" t="s">
        <v>1164</v>
      </c>
      <c r="C57" s="336" t="n">
        <v>22.3457627118644</v>
      </c>
      <c r="D57" s="0" t="n">
        <v>20</v>
      </c>
    </row>
    <row r="58" customFormat="false" ht="12.75" hidden="false" customHeight="false" outlineLevel="0" collapsed="false">
      <c r="A58" s="103" t="s">
        <v>1092</v>
      </c>
      <c r="B58" s="240" t="s">
        <v>1256</v>
      </c>
      <c r="C58" s="336" t="n">
        <v>34.9152542372881</v>
      </c>
      <c r="D58" s="0" t="n">
        <v>20</v>
      </c>
    </row>
    <row r="59" customFormat="false" ht="12.75" hidden="false" customHeight="false" outlineLevel="0" collapsed="false">
      <c r="A59" s="104" t="s">
        <v>1257</v>
      </c>
      <c r="B59" s="240" t="s">
        <v>1258</v>
      </c>
      <c r="C59" s="336" t="n">
        <v>46.0881355932203</v>
      </c>
      <c r="D59" s="0" t="n">
        <v>20</v>
      </c>
    </row>
    <row r="60" customFormat="false" ht="12.75" hidden="false" customHeight="false" outlineLevel="0" collapsed="false">
      <c r="A60" s="104" t="s">
        <v>1096</v>
      </c>
      <c r="B60" s="240" t="s">
        <v>1259</v>
      </c>
      <c r="C60" s="336" t="n">
        <v>54.4677966101695</v>
      </c>
      <c r="D60" s="0" t="n">
        <v>20</v>
      </c>
    </row>
    <row r="61" customFormat="false" ht="0.75" hidden="false" customHeight="true" outlineLevel="0" collapsed="false">
      <c r="A61" s="104" t="s">
        <v>1096</v>
      </c>
      <c r="B61" s="240" t="s">
        <v>1260</v>
      </c>
      <c r="C61" s="336" t="e">
        <f aca="false">#REF!*Хакт</f>
        <v>#REF!</v>
      </c>
    </row>
    <row r="62" customFormat="false" ht="12.75" hidden="true" customHeight="false" outlineLevel="0" collapsed="false">
      <c r="A62" s="104" t="s">
        <v>1098</v>
      </c>
      <c r="B62" s="240" t="s">
        <v>1261</v>
      </c>
      <c r="C62" s="336" t="e">
        <f aca="false">#REF!*Хакт</f>
        <v>#REF!</v>
      </c>
    </row>
    <row r="63" customFormat="false" ht="12.75" hidden="true" customHeight="false" outlineLevel="0" collapsed="false">
      <c r="A63" s="104" t="s">
        <v>1100</v>
      </c>
      <c r="B63" s="240" t="s">
        <v>1262</v>
      </c>
      <c r="C63" s="336" t="e">
        <f aca="false">#REF!*Хакт</f>
        <v>#REF!</v>
      </c>
    </row>
    <row r="64" customFormat="false" ht="12.75" hidden="true" customHeight="false" outlineLevel="0" collapsed="false">
      <c r="A64" s="104" t="s">
        <v>1102</v>
      </c>
      <c r="B64" s="240" t="s">
        <v>1263</v>
      </c>
      <c r="C64" s="336" t="e">
        <f aca="false">#REF!*Хакт</f>
        <v>#REF!</v>
      </c>
    </row>
    <row r="65" customFormat="false" ht="12.75" hidden="true" customHeight="false" outlineLevel="0" collapsed="false">
      <c r="A65" s="109"/>
      <c r="B65" s="462"/>
      <c r="C65" s="336" t="e">
        <f aca="false">#REF!*Хакт</f>
        <v>#REF!</v>
      </c>
    </row>
    <row r="66" customFormat="false" ht="12.75" hidden="false" customHeight="false" outlineLevel="0" collapsed="false">
      <c r="A66" s="97" t="s">
        <v>205</v>
      </c>
      <c r="B66" s="97" t="s">
        <v>1264</v>
      </c>
      <c r="C66" s="412" t="s">
        <v>207</v>
      </c>
    </row>
    <row r="67" customFormat="false" ht="12.75" hidden="false" customHeight="false" outlineLevel="0" collapsed="false">
      <c r="A67" s="104" t="s">
        <v>1265</v>
      </c>
      <c r="B67" s="240" t="s">
        <v>1266</v>
      </c>
      <c r="C67" s="336" t="n">
        <v>64.2440677966102</v>
      </c>
      <c r="D67" s="0" t="n">
        <v>20</v>
      </c>
    </row>
    <row r="68" customFormat="false" ht="12.75" hidden="false" customHeight="false" outlineLevel="0" collapsed="false">
      <c r="A68" s="104" t="s">
        <v>1267</v>
      </c>
      <c r="B68" s="240" t="s">
        <v>1268</v>
      </c>
      <c r="C68" s="336" t="n">
        <v>64.2440677966102</v>
      </c>
      <c r="D68" s="0" t="n">
        <v>20</v>
      </c>
    </row>
    <row r="69" customFormat="false" ht="12.75" hidden="false" customHeight="false" outlineLevel="0" collapsed="false">
      <c r="A69" s="104" t="s">
        <v>1269</v>
      </c>
      <c r="B69" s="240" t="s">
        <v>1170</v>
      </c>
      <c r="C69" s="336" t="n">
        <v>81.0033898305085</v>
      </c>
      <c r="D69" s="0" t="n">
        <v>20</v>
      </c>
    </row>
    <row r="70" customFormat="false" ht="12.75" hidden="false" customHeight="false" outlineLevel="0" collapsed="false">
      <c r="A70" s="104" t="s">
        <v>1104</v>
      </c>
      <c r="B70" s="240" t="s">
        <v>1171</v>
      </c>
      <c r="C70" s="336" t="n">
        <v>69.8305084745763</v>
      </c>
      <c r="D70" s="0" t="n">
        <v>20</v>
      </c>
    </row>
    <row r="71" customFormat="false" ht="12.75" hidden="false" customHeight="false" outlineLevel="0" collapsed="false">
      <c r="A71" s="104" t="s">
        <v>1106</v>
      </c>
      <c r="B71" s="240" t="s">
        <v>1172</v>
      </c>
      <c r="C71" s="336" t="n">
        <v>99.1593220338983</v>
      </c>
      <c r="D71" s="0" t="n">
        <v>20</v>
      </c>
    </row>
    <row r="72" customFormat="false" ht="12.75" hidden="false" customHeight="false" outlineLevel="0" collapsed="false">
      <c r="A72" s="104" t="s">
        <v>1108</v>
      </c>
      <c r="B72" s="240" t="s">
        <v>1270</v>
      </c>
      <c r="C72" s="336" t="n">
        <v>122.901694915254</v>
      </c>
      <c r="D72" s="0" t="n">
        <v>20</v>
      </c>
    </row>
    <row r="73" customFormat="false" ht="12.75" hidden="false" customHeight="false" outlineLevel="0" collapsed="false">
      <c r="A73" s="104" t="s">
        <v>1110</v>
      </c>
      <c r="B73" s="240" t="s">
        <v>1111</v>
      </c>
      <c r="C73" s="336" t="n">
        <v>135.471186440678</v>
      </c>
      <c r="D73" s="0" t="n">
        <v>20</v>
      </c>
    </row>
    <row r="74" customFormat="false" ht="12.75" hidden="false" customHeight="false" outlineLevel="0" collapsed="false">
      <c r="A74" s="104" t="s">
        <v>1112</v>
      </c>
      <c r="B74" s="240" t="s">
        <v>1271</v>
      </c>
      <c r="C74" s="336" t="n">
        <v>209.491525423729</v>
      </c>
      <c r="D74" s="0" t="n">
        <v>20</v>
      </c>
    </row>
    <row r="75" customFormat="false" ht="12.75" hidden="false" customHeight="false" outlineLevel="0" collapsed="false">
      <c r="A75" s="104" t="s">
        <v>1114</v>
      </c>
      <c r="B75" s="240" t="s">
        <v>1115</v>
      </c>
      <c r="C75" s="336" t="n">
        <v>234.630508474576</v>
      </c>
      <c r="D75" s="0" t="n">
        <v>20</v>
      </c>
    </row>
    <row r="76" customFormat="false" ht="12.75" hidden="false" customHeight="false" outlineLevel="0" collapsed="false">
      <c r="A76" s="104" t="s">
        <v>1116</v>
      </c>
      <c r="B76" s="240" t="s">
        <v>1272</v>
      </c>
      <c r="C76" s="336" t="n">
        <v>22.3457627118644</v>
      </c>
      <c r="D76" s="0" t="n">
        <v>20</v>
      </c>
    </row>
    <row r="77" customFormat="false" ht="12.75" hidden="false" customHeight="false" outlineLevel="0" collapsed="false">
      <c r="A77" s="104" t="s">
        <v>1118</v>
      </c>
      <c r="B77" s="240" t="s">
        <v>1119</v>
      </c>
      <c r="C77" s="336" t="n">
        <v>194.128813559322</v>
      </c>
      <c r="D77" s="0" t="n">
        <v>20</v>
      </c>
    </row>
    <row r="78" customFormat="false" ht="12.75" hidden="false" customHeight="false" outlineLevel="0" collapsed="false">
      <c r="A78" s="104" t="s">
        <v>1126</v>
      </c>
      <c r="B78" s="240" t="s">
        <v>1273</v>
      </c>
      <c r="C78" s="336" t="n">
        <v>202.508474576271</v>
      </c>
      <c r="D78" s="0" t="n">
        <v>20</v>
      </c>
    </row>
    <row r="79" customFormat="false" ht="12.75" hidden="false" customHeight="false" outlineLevel="0" collapsed="false">
      <c r="A79" s="104" t="s">
        <v>1120</v>
      </c>
      <c r="B79" s="240" t="s">
        <v>1175</v>
      </c>
      <c r="C79" s="336" t="n">
        <v>162.006779661017</v>
      </c>
      <c r="D79" s="0" t="n">
        <v>20</v>
      </c>
    </row>
    <row r="80" customFormat="false" ht="12.75" hidden="false" customHeight="false" outlineLevel="0" collapsed="false">
      <c r="A80" s="104" t="s">
        <v>1124</v>
      </c>
      <c r="B80" s="240" t="s">
        <v>1274</v>
      </c>
      <c r="C80" s="336" t="n">
        <v>231.837288135593</v>
      </c>
      <c r="D80" s="0" t="n">
        <v>20</v>
      </c>
    </row>
    <row r="81" customFormat="false" ht="12.75" hidden="false" customHeight="false" outlineLevel="0" collapsed="false">
      <c r="A81" s="104" t="s">
        <v>1130</v>
      </c>
      <c r="B81" s="240" t="s">
        <v>1177</v>
      </c>
      <c r="C81" s="336" t="n">
        <v>238.820338983051</v>
      </c>
      <c r="D81" s="0" t="n">
        <v>20</v>
      </c>
    </row>
    <row r="82" customFormat="false" ht="12.75" hidden="false" customHeight="false" outlineLevel="0" collapsed="false">
      <c r="A82" s="104" t="s">
        <v>1275</v>
      </c>
      <c r="B82" s="240" t="s">
        <v>1276</v>
      </c>
      <c r="C82" s="336" t="n">
        <v>74.0203389830509</v>
      </c>
      <c r="D82" s="0" t="n">
        <v>20</v>
      </c>
    </row>
    <row r="83" customFormat="false" ht="12.75" hidden="false" customHeight="false" outlineLevel="0" collapsed="false">
      <c r="A83" s="104" t="n">
        <v>999</v>
      </c>
      <c r="B83" s="242" t="s">
        <v>858</v>
      </c>
      <c r="C83" s="336" t="s">
        <v>172</v>
      </c>
    </row>
    <row r="84" customFormat="false" ht="12.75" hidden="false" customHeight="false" outlineLevel="0" collapsed="false">
      <c r="A84" s="97" t="s">
        <v>205</v>
      </c>
      <c r="B84" s="236" t="s">
        <v>1134</v>
      </c>
      <c r="C84" s="412" t="s">
        <v>207</v>
      </c>
    </row>
    <row r="85" customFormat="false" ht="12.75" hidden="false" customHeight="false" outlineLevel="0" collapsed="false">
      <c r="A85" s="103" t="n">
        <v>1</v>
      </c>
      <c r="B85" s="101" t="s">
        <v>1135</v>
      </c>
      <c r="C85" s="336" t="n">
        <v>0</v>
      </c>
      <c r="D85" s="0" t="n">
        <v>20</v>
      </c>
    </row>
    <row r="86" customFormat="false" ht="12.75" hidden="false" customHeight="false" outlineLevel="0" collapsed="false">
      <c r="A86" s="103" t="s">
        <v>897</v>
      </c>
      <c r="B86" s="240" t="s">
        <v>1277</v>
      </c>
      <c r="C86" s="336" t="n">
        <v>92.1762711864407</v>
      </c>
      <c r="D86" s="0" t="n">
        <v>20</v>
      </c>
    </row>
    <row r="87" customFormat="false" ht="12.75" hidden="false" customHeight="false" outlineLevel="0" collapsed="false">
      <c r="A87" s="104" t="s">
        <v>722</v>
      </c>
      <c r="B87" s="105" t="s">
        <v>1278</v>
      </c>
      <c r="C87" s="336" t="n">
        <v>132.677966101695</v>
      </c>
      <c r="D87" s="0" t="n">
        <v>20</v>
      </c>
    </row>
    <row r="88" customFormat="false" ht="12.75" hidden="false" customHeight="false" outlineLevel="0" collapsed="false">
      <c r="A88" s="106" t="n">
        <v>9</v>
      </c>
      <c r="B88" s="107" t="s">
        <v>498</v>
      </c>
      <c r="C88" s="336" t="s">
        <v>172</v>
      </c>
    </row>
    <row r="89" customFormat="false" ht="12.75" hidden="false" customHeight="false" outlineLevel="0" collapsed="false">
      <c r="A89" s="97" t="s">
        <v>205</v>
      </c>
      <c r="B89" s="420" t="s">
        <v>1138</v>
      </c>
      <c r="C89" s="463" t="s">
        <v>207</v>
      </c>
    </row>
    <row r="90" customFormat="false" ht="12.75" hidden="false" customHeight="false" outlineLevel="0" collapsed="false">
      <c r="A90" s="97"/>
      <c r="B90" s="421" t="s">
        <v>1139</v>
      </c>
      <c r="C90" s="463"/>
    </row>
    <row r="91" customFormat="false" ht="12.75" hidden="false" customHeight="false" outlineLevel="0" collapsed="false">
      <c r="A91" s="353" t="n">
        <v>0</v>
      </c>
      <c r="B91" s="134" t="s">
        <v>1179</v>
      </c>
      <c r="C91" s="464" t="n">
        <v>0</v>
      </c>
      <c r="D91" s="0" t="n">
        <v>20</v>
      </c>
    </row>
    <row r="92" customFormat="false" ht="14.25" hidden="false" customHeight="false" outlineLevel="0" collapsed="false">
      <c r="A92" s="103" t="n">
        <v>1</v>
      </c>
      <c r="B92" s="105" t="s">
        <v>1279</v>
      </c>
      <c r="C92" s="336" t="n">
        <v>0</v>
      </c>
      <c r="D92" s="0" t="n">
        <v>20</v>
      </c>
    </row>
    <row r="93" customFormat="false" ht="14.25" hidden="false" customHeight="false" outlineLevel="0" collapsed="false">
      <c r="A93" s="103" t="s">
        <v>788</v>
      </c>
      <c r="B93" s="105" t="s">
        <v>1280</v>
      </c>
      <c r="C93" s="336" t="n">
        <v>22.3457627118644</v>
      </c>
      <c r="D93" s="0" t="n">
        <v>20</v>
      </c>
    </row>
    <row r="94" customFormat="false" ht="27" hidden="false" customHeight="false" outlineLevel="0" collapsed="false">
      <c r="A94" s="103" t="n">
        <v>2</v>
      </c>
      <c r="B94" s="202" t="s">
        <v>1281</v>
      </c>
      <c r="C94" s="336" t="n">
        <v>18.1559322033898</v>
      </c>
      <c r="D94" s="0" t="n">
        <v>20</v>
      </c>
    </row>
    <row r="95" customFormat="false" ht="12.75" hidden="false" customHeight="false" outlineLevel="0" collapsed="false">
      <c r="A95" s="103" t="n">
        <v>5</v>
      </c>
      <c r="B95" s="105" t="s">
        <v>1282</v>
      </c>
      <c r="C95" s="336" t="n">
        <v>0</v>
      </c>
      <c r="D95" s="0" t="n">
        <v>20</v>
      </c>
    </row>
    <row r="96" customFormat="false" ht="14.25" hidden="false" customHeight="false" outlineLevel="0" collapsed="false">
      <c r="A96" s="104" t="n">
        <v>3</v>
      </c>
      <c r="B96" s="105" t="s">
        <v>1283</v>
      </c>
      <c r="C96" s="336" t="n">
        <v>0</v>
      </c>
      <c r="D96" s="0" t="n">
        <v>20</v>
      </c>
    </row>
    <row r="97" customFormat="false" ht="12.75" hidden="false" customHeight="false" outlineLevel="0" collapsed="false">
      <c r="A97" s="106" t="n">
        <v>9</v>
      </c>
      <c r="B97" s="107" t="s">
        <v>858</v>
      </c>
      <c r="C97" s="336" t="s">
        <v>172</v>
      </c>
    </row>
    <row r="98" customFormat="false" ht="12.75" hidden="false" customHeight="false" outlineLevel="0" collapsed="false">
      <c r="A98" s="97" t="s">
        <v>205</v>
      </c>
      <c r="B98" s="236" t="s">
        <v>1141</v>
      </c>
      <c r="C98" s="412" t="s">
        <v>207</v>
      </c>
    </row>
    <row r="99" customFormat="false" ht="12.75" hidden="false" customHeight="false" outlineLevel="0" collapsed="false">
      <c r="A99" s="100" t="n">
        <v>1</v>
      </c>
      <c r="B99" s="101" t="s">
        <v>1284</v>
      </c>
      <c r="C99" s="336" t="n">
        <v>0</v>
      </c>
      <c r="D99" s="0" t="n">
        <v>20</v>
      </c>
    </row>
    <row r="100" customFormat="false" ht="12.75" hidden="false" customHeight="false" outlineLevel="0" collapsed="false">
      <c r="A100" s="104" t="n">
        <v>2</v>
      </c>
      <c r="B100" s="105" t="s">
        <v>1285</v>
      </c>
      <c r="C100" s="336" t="n">
        <v>18.1559322033898</v>
      </c>
      <c r="D100" s="0" t="n">
        <v>20</v>
      </c>
    </row>
    <row r="101" customFormat="false" ht="12.75" hidden="false" customHeight="false" outlineLevel="0" collapsed="false">
      <c r="A101" s="104" t="s">
        <v>1144</v>
      </c>
      <c r="B101" s="105" t="s">
        <v>1286</v>
      </c>
      <c r="C101" s="336" t="n">
        <v>111.728813559322</v>
      </c>
      <c r="D101" s="0" t="n">
        <v>20</v>
      </c>
    </row>
    <row r="102" customFormat="false" ht="12.75" hidden="false" customHeight="false" outlineLevel="0" collapsed="false">
      <c r="A102" s="106" t="n">
        <v>9</v>
      </c>
      <c r="B102" s="107" t="s">
        <v>904</v>
      </c>
      <c r="C102" s="336" t="s">
        <v>172</v>
      </c>
    </row>
    <row r="103" customFormat="false" ht="12.75" hidden="false" customHeight="false" outlineLevel="0" collapsed="false">
      <c r="A103" s="97" t="s">
        <v>205</v>
      </c>
      <c r="B103" s="97" t="s">
        <v>511</v>
      </c>
      <c r="C103" s="412" t="s">
        <v>207</v>
      </c>
    </row>
    <row r="104" customFormat="false" ht="12.75" hidden="false" customHeight="false" outlineLevel="0" collapsed="false">
      <c r="A104" s="122" t="s">
        <v>512</v>
      </c>
      <c r="B104" s="101" t="s">
        <v>539</v>
      </c>
      <c r="C104" s="336" t="n">
        <v>0</v>
      </c>
      <c r="D104" s="0" t="n">
        <v>20</v>
      </c>
    </row>
    <row r="105" customFormat="false" ht="12.75" hidden="false" customHeight="false" outlineLevel="0" collapsed="false">
      <c r="A105" s="125" t="s">
        <v>795</v>
      </c>
      <c r="B105" s="105" t="s">
        <v>1287</v>
      </c>
      <c r="C105" s="336" t="n">
        <v>22.3457627118644</v>
      </c>
      <c r="D105" s="0" t="n">
        <v>20</v>
      </c>
    </row>
    <row r="106" customFormat="false" ht="15.75" hidden="false" customHeight="false" outlineLevel="0" collapsed="false">
      <c r="A106" s="125" t="s">
        <v>1146</v>
      </c>
      <c r="B106" s="105" t="s">
        <v>1288</v>
      </c>
      <c r="C106" s="336" t="n">
        <v>37.7084745762712</v>
      </c>
      <c r="D106" s="0" t="n">
        <v>20</v>
      </c>
    </row>
    <row r="107" customFormat="false" ht="15.75" hidden="false" customHeight="false" outlineLevel="0" collapsed="false">
      <c r="A107" s="125" t="s">
        <v>1148</v>
      </c>
      <c r="B107" s="202" t="s">
        <v>1289</v>
      </c>
      <c r="C107" s="336" t="n">
        <v>93.5728813559322</v>
      </c>
      <c r="D107" s="0" t="n">
        <v>20</v>
      </c>
    </row>
    <row r="108" customFormat="false" ht="12.75" hidden="false" customHeight="false" outlineLevel="0" collapsed="false">
      <c r="A108" s="128" t="s">
        <v>799</v>
      </c>
      <c r="B108" s="107" t="s">
        <v>858</v>
      </c>
      <c r="C108" s="362" t="s">
        <v>172</v>
      </c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245"/>
    </row>
    <row r="114" customFormat="false" ht="12.75" hidden="false" customHeight="false" outlineLevel="0" collapsed="false">
      <c r="A114" s="56"/>
    </row>
  </sheetData>
  <mergeCells count="5">
    <mergeCell ref="A8:A9"/>
    <mergeCell ref="B8:B9"/>
    <mergeCell ref="C8:C9"/>
    <mergeCell ref="A89:A90"/>
    <mergeCell ref="C89:C90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X|act_i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rowBreaks count="1" manualBreakCount="1">
    <brk id="5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  <col collapsed="false" customWidth="true" hidden="false" outlineLevel="0" max="3" min="3" style="0" width="12.42"/>
  </cols>
  <sheetData>
    <row r="1" customFormat="false" ht="15.75" hidden="false" customHeight="false" outlineLevel="0" collapsed="false">
      <c r="A1" s="216"/>
      <c r="B1" s="216"/>
      <c r="C1" s="3"/>
    </row>
    <row r="2" customFormat="false" ht="15.75" hidden="false" customHeight="false" outlineLevel="0" collapsed="false">
      <c r="A2" s="216"/>
      <c r="B2" s="216"/>
      <c r="C2" s="3"/>
    </row>
    <row r="3" customFormat="false" ht="26.25" hidden="false" customHeight="true" outlineLevel="0" collapsed="false">
      <c r="A3" s="93" t="s">
        <v>117</v>
      </c>
      <c r="B3" s="3"/>
      <c r="C3" s="3"/>
    </row>
    <row r="4" customFormat="false" ht="4.5" hidden="false" customHeight="true" outlineLevel="0" collapsed="false">
      <c r="A4" s="93"/>
      <c r="B4" s="3"/>
      <c r="C4" s="3"/>
    </row>
    <row r="5" customFormat="false" ht="15" hidden="false" customHeight="false" outlineLevel="0" collapsed="false">
      <c r="A5" s="94" t="s">
        <v>1290</v>
      </c>
      <c r="B5" s="3"/>
      <c r="C5" s="3"/>
    </row>
    <row r="6" customFormat="false" ht="6" hidden="false" customHeight="true" outlineLevel="0" collapsed="false">
      <c r="A6" s="7"/>
      <c r="B6" s="7"/>
      <c r="C6" s="7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100" t="s">
        <v>1291</v>
      </c>
      <c r="B9" s="101" t="s">
        <v>1292</v>
      </c>
      <c r="C9" s="220"/>
    </row>
    <row r="10" customFormat="false" ht="12.75" hidden="false" customHeight="false" outlineLevel="0" collapsed="false">
      <c r="A10" s="97" t="s">
        <v>205</v>
      </c>
      <c r="B10" s="97" t="s">
        <v>679</v>
      </c>
      <c r="C10" s="121" t="s">
        <v>207</v>
      </c>
    </row>
    <row r="11" customFormat="false" ht="12.75" hidden="false" customHeight="false" outlineLevel="0" collapsed="false">
      <c r="A11" s="351" t="s">
        <v>1293</v>
      </c>
      <c r="B11" s="101" t="s">
        <v>807</v>
      </c>
      <c r="C11" s="220" t="n">
        <v>593.559322033898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121" t="s">
        <v>207</v>
      </c>
    </row>
    <row r="13" customFormat="false" ht="12.75" hidden="false" customHeight="false" outlineLevel="0" collapsed="false">
      <c r="A13" s="465" t="s">
        <v>684</v>
      </c>
      <c r="B13" s="160" t="s">
        <v>1294</v>
      </c>
      <c r="C13" s="220" t="n">
        <v>0</v>
      </c>
      <c r="D13" s="0" t="n">
        <v>20</v>
      </c>
    </row>
    <row r="14" customFormat="false" ht="12.75" hidden="false" customHeight="false" outlineLevel="0" collapsed="false">
      <c r="A14" s="465" t="s">
        <v>1026</v>
      </c>
      <c r="B14" s="160" t="s">
        <v>1295</v>
      </c>
      <c r="C14" s="220" t="n">
        <v>0</v>
      </c>
      <c r="D14" s="0" t="n">
        <v>20</v>
      </c>
    </row>
    <row r="15" customFormat="false" ht="12.75" hidden="false" customHeight="false" outlineLevel="0" collapsed="false">
      <c r="A15" s="125" t="s">
        <v>1296</v>
      </c>
      <c r="B15" s="105" t="s">
        <v>1297</v>
      </c>
      <c r="C15" s="220" t="n">
        <v>0</v>
      </c>
      <c r="D15" s="0" t="n">
        <v>20</v>
      </c>
    </row>
    <row r="16" customFormat="false" ht="12.75" hidden="false" customHeight="false" outlineLevel="0" collapsed="false">
      <c r="A16" s="466" t="s">
        <v>1298</v>
      </c>
      <c r="B16" s="105" t="s">
        <v>1299</v>
      </c>
      <c r="C16" s="220" t="n">
        <v>0</v>
      </c>
      <c r="D16" s="0" t="n">
        <v>20</v>
      </c>
    </row>
    <row r="17" customFormat="false" ht="12.75" hidden="false" customHeight="false" outlineLevel="0" collapsed="false">
      <c r="A17" s="466" t="s">
        <v>1300</v>
      </c>
      <c r="B17" s="105" t="s">
        <v>1301</v>
      </c>
      <c r="C17" s="220" t="n">
        <v>0</v>
      </c>
      <c r="D17" s="0" t="n">
        <v>20</v>
      </c>
    </row>
    <row r="18" customFormat="false" ht="12.75" hidden="false" customHeight="false" outlineLevel="0" collapsed="false">
      <c r="A18" s="125" t="s">
        <v>1302</v>
      </c>
      <c r="B18" s="105" t="s">
        <v>1303</v>
      </c>
      <c r="C18" s="220" t="n">
        <v>0</v>
      </c>
      <c r="D18" s="0" t="n">
        <v>20</v>
      </c>
    </row>
    <row r="19" customFormat="false" ht="12.75" hidden="false" customHeight="false" outlineLevel="0" collapsed="false">
      <c r="A19" s="125" t="s">
        <v>1304</v>
      </c>
      <c r="B19" s="105" t="s">
        <v>1305</v>
      </c>
      <c r="C19" s="220" t="n">
        <v>0</v>
      </c>
      <c r="D19" s="0" t="n">
        <v>20</v>
      </c>
    </row>
    <row r="20" customFormat="false" ht="12.75" hidden="false" customHeight="false" outlineLevel="0" collapsed="false">
      <c r="A20" s="125" t="s">
        <v>1306</v>
      </c>
      <c r="B20" s="105" t="s">
        <v>1307</v>
      </c>
      <c r="C20" s="220" t="n">
        <v>0</v>
      </c>
      <c r="D20" s="0" t="n">
        <v>20</v>
      </c>
    </row>
    <row r="21" customFormat="false" ht="12.75" hidden="false" customHeight="false" outlineLevel="0" collapsed="false">
      <c r="A21" s="125" t="s">
        <v>888</v>
      </c>
      <c r="B21" s="371" t="s">
        <v>498</v>
      </c>
      <c r="C21" s="220" t="n">
        <v>0</v>
      </c>
      <c r="D21" s="0" t="n">
        <v>20</v>
      </c>
    </row>
    <row r="22" customFormat="false" ht="12.75" hidden="false" customHeight="false" outlineLevel="0" collapsed="false">
      <c r="A22" s="97" t="s">
        <v>205</v>
      </c>
      <c r="B22" s="97" t="s">
        <v>1233</v>
      </c>
      <c r="C22" s="121" t="s">
        <v>207</v>
      </c>
    </row>
    <row r="23" customFormat="false" ht="12.75" hidden="false" customHeight="false" outlineLevel="0" collapsed="false">
      <c r="A23" s="122" t="s">
        <v>1234</v>
      </c>
      <c r="B23" s="460" t="s">
        <v>1235</v>
      </c>
      <c r="C23" s="220" t="n">
        <v>0</v>
      </c>
      <c r="D23" s="0" t="n">
        <v>20</v>
      </c>
    </row>
    <row r="24" customFormat="false" ht="12.75" hidden="false" customHeight="false" outlineLevel="0" collapsed="false">
      <c r="A24" s="125" t="s">
        <v>1236</v>
      </c>
      <c r="B24" s="371" t="s">
        <v>1237</v>
      </c>
      <c r="C24" s="220" t="n">
        <v>0</v>
      </c>
      <c r="D24" s="0" t="n">
        <v>20</v>
      </c>
    </row>
    <row r="25" customFormat="false" ht="12.75" hidden="false" customHeight="false" outlineLevel="0" collapsed="false">
      <c r="A25" s="125" t="s">
        <v>1238</v>
      </c>
      <c r="B25" s="371" t="s">
        <v>1239</v>
      </c>
      <c r="C25" s="220" t="n">
        <v>0</v>
      </c>
      <c r="D25" s="0" t="n">
        <v>20</v>
      </c>
    </row>
    <row r="26" customFormat="false" ht="12.75" hidden="false" customHeight="false" outlineLevel="0" collapsed="false">
      <c r="A26" s="125" t="s">
        <v>1240</v>
      </c>
      <c r="B26" s="371" t="s">
        <v>1241</v>
      </c>
      <c r="C26" s="220" t="n">
        <v>62.8474576271186</v>
      </c>
      <c r="D26" s="0" t="n">
        <v>20</v>
      </c>
    </row>
    <row r="27" customFormat="false" ht="12.75" hidden="false" customHeight="false" outlineLevel="0" collapsed="false">
      <c r="A27" s="125" t="s">
        <v>1242</v>
      </c>
      <c r="B27" s="371" t="s">
        <v>1243</v>
      </c>
      <c r="C27" s="220" t="n">
        <v>0</v>
      </c>
      <c r="D27" s="0" t="n">
        <v>20</v>
      </c>
    </row>
    <row r="28" customFormat="false" ht="12.75" hidden="false" customHeight="false" outlineLevel="0" collapsed="false">
      <c r="A28" s="125" t="s">
        <v>1244</v>
      </c>
      <c r="B28" s="371" t="s">
        <v>1245</v>
      </c>
      <c r="C28" s="220" t="n">
        <v>62.8474576271186</v>
      </c>
      <c r="D28" s="0" t="n">
        <v>20</v>
      </c>
    </row>
    <row r="29" customFormat="false" ht="12.75" hidden="false" customHeight="false" outlineLevel="0" collapsed="false">
      <c r="A29" s="125" t="s">
        <v>1246</v>
      </c>
      <c r="B29" s="371" t="s">
        <v>1247</v>
      </c>
      <c r="C29" s="220" t="n">
        <v>0</v>
      </c>
      <c r="D29" s="0" t="n">
        <v>20</v>
      </c>
    </row>
    <row r="30" customFormat="false" ht="12.75" hidden="false" customHeight="false" outlineLevel="0" collapsed="false">
      <c r="A30" s="97" t="s">
        <v>205</v>
      </c>
      <c r="B30" s="97" t="s">
        <v>495</v>
      </c>
      <c r="C30" s="121" t="s">
        <v>207</v>
      </c>
    </row>
    <row r="31" customFormat="false" ht="12.75" hidden="false" customHeight="false" outlineLevel="0" collapsed="false">
      <c r="A31" s="100" t="n">
        <v>1</v>
      </c>
      <c r="B31" s="232" t="s">
        <v>496</v>
      </c>
      <c r="C31" s="220" t="n">
        <v>0</v>
      </c>
      <c r="D31" s="0" t="n">
        <v>20</v>
      </c>
    </row>
    <row r="32" customFormat="false" ht="12.75" hidden="false" customHeight="false" outlineLevel="0" collapsed="false">
      <c r="A32" s="104" t="s">
        <v>715</v>
      </c>
      <c r="B32" s="105" t="s">
        <v>1248</v>
      </c>
      <c r="C32" s="220" t="n">
        <v>37.7084745762712</v>
      </c>
      <c r="D32" s="0" t="n">
        <v>20</v>
      </c>
    </row>
    <row r="33" customFormat="false" ht="12.75" hidden="false" customHeight="false" outlineLevel="0" collapsed="false">
      <c r="A33" s="104" t="s">
        <v>902</v>
      </c>
      <c r="B33" s="105" t="s">
        <v>1249</v>
      </c>
      <c r="C33" s="220" t="n">
        <v>54.4677966101695</v>
      </c>
      <c r="D33" s="0" t="n">
        <v>20</v>
      </c>
    </row>
    <row r="34" customFormat="false" ht="12.75" hidden="false" customHeight="false" outlineLevel="0" collapsed="false">
      <c r="A34" s="106" t="n">
        <v>9</v>
      </c>
      <c r="B34" s="107" t="s">
        <v>498</v>
      </c>
      <c r="C34" s="220" t="s">
        <v>172</v>
      </c>
    </row>
    <row r="35" customFormat="false" ht="12.75" hidden="false" customHeight="false" outlineLevel="0" collapsed="false">
      <c r="A35" s="97" t="s">
        <v>205</v>
      </c>
      <c r="B35" s="97" t="s">
        <v>669</v>
      </c>
      <c r="C35" s="121" t="s">
        <v>207</v>
      </c>
    </row>
    <row r="36" customFormat="false" ht="12.75" hidden="false" customHeight="false" outlineLevel="0" collapsed="false">
      <c r="A36" s="104" t="s">
        <v>737</v>
      </c>
      <c r="B36" s="375" t="s">
        <v>1308</v>
      </c>
      <c r="C36" s="220" t="n">
        <v>0</v>
      </c>
      <c r="D36" s="0" t="n">
        <v>20</v>
      </c>
    </row>
    <row r="37" customFormat="false" ht="12.75" hidden="true" customHeight="false" outlineLevel="0" collapsed="false">
      <c r="A37" s="104" t="s">
        <v>724</v>
      </c>
      <c r="B37" s="400" t="s">
        <v>1250</v>
      </c>
      <c r="C37" s="220" t="e">
        <f aca="false">#REF!*Хакт</f>
        <v>#REF!</v>
      </c>
    </row>
    <row r="38" customFormat="false" ht="12.75" hidden="false" customHeight="false" outlineLevel="0" collapsed="false">
      <c r="A38" s="106" t="n">
        <v>9</v>
      </c>
      <c r="B38" s="107" t="s">
        <v>904</v>
      </c>
      <c r="C38" s="220" t="s">
        <v>172</v>
      </c>
    </row>
    <row r="39" customFormat="false" ht="12.75" hidden="false" customHeight="false" outlineLevel="0" collapsed="false">
      <c r="A39" s="97" t="s">
        <v>205</v>
      </c>
      <c r="B39" s="97" t="s">
        <v>499</v>
      </c>
      <c r="C39" s="121" t="s">
        <v>207</v>
      </c>
    </row>
    <row r="40" customFormat="false" ht="12.75" hidden="false" customHeight="false" outlineLevel="0" collapsed="false">
      <c r="A40" s="100" t="s">
        <v>835</v>
      </c>
      <c r="B40" s="101" t="s">
        <v>1251</v>
      </c>
      <c r="C40" s="220" t="n">
        <v>0</v>
      </c>
      <c r="D40" s="0" t="n">
        <v>20</v>
      </c>
    </row>
    <row r="41" customFormat="false" ht="12.75" hidden="false" customHeight="false" outlineLevel="0" collapsed="false">
      <c r="A41" s="104" t="s">
        <v>1252</v>
      </c>
      <c r="B41" s="105" t="s">
        <v>1253</v>
      </c>
      <c r="C41" s="220" t="n">
        <v>0</v>
      </c>
      <c r="D41" s="0" t="n">
        <v>20</v>
      </c>
    </row>
    <row r="42" customFormat="false" ht="12.75" hidden="false" customHeight="false" outlineLevel="0" collapsed="false">
      <c r="A42" s="106" t="n">
        <v>999</v>
      </c>
      <c r="B42" s="107" t="s">
        <v>858</v>
      </c>
      <c r="C42" s="220" t="s">
        <v>172</v>
      </c>
    </row>
    <row r="43" customFormat="false" ht="12.75" hidden="false" customHeight="false" outlineLevel="0" collapsed="false">
      <c r="A43" s="97" t="s">
        <v>205</v>
      </c>
      <c r="B43" s="97" t="s">
        <v>504</v>
      </c>
      <c r="C43" s="121" t="s">
        <v>207</v>
      </c>
    </row>
    <row r="44" customFormat="false" ht="12.75" hidden="false" customHeight="false" outlineLevel="0" collapsed="false">
      <c r="A44" s="461" t="s">
        <v>764</v>
      </c>
      <c r="B44" s="134" t="s">
        <v>1309</v>
      </c>
      <c r="C44" s="220" t="n">
        <v>0</v>
      </c>
      <c r="D44" s="0" t="n">
        <v>20</v>
      </c>
    </row>
    <row r="45" customFormat="false" ht="15.75" hidden="false" customHeight="false" outlineLevel="0" collapsed="false">
      <c r="A45" s="104" t="s">
        <v>1267</v>
      </c>
      <c r="B45" s="240" t="s">
        <v>1310</v>
      </c>
      <c r="C45" s="220" t="n">
        <v>64.2440677966102</v>
      </c>
      <c r="D45" s="0" t="n">
        <v>20</v>
      </c>
    </row>
    <row r="46" customFormat="false" ht="15.75" hidden="false" customHeight="false" outlineLevel="0" collapsed="false">
      <c r="A46" s="104" t="s">
        <v>1269</v>
      </c>
      <c r="B46" s="240" t="s">
        <v>1311</v>
      </c>
      <c r="C46" s="220" t="n">
        <v>81.0033898305085</v>
      </c>
      <c r="D46" s="0" t="n">
        <v>20</v>
      </c>
    </row>
    <row r="47" customFormat="false" ht="12.75" hidden="false" customHeight="false" outlineLevel="0" collapsed="false">
      <c r="A47" s="104" t="s">
        <v>1104</v>
      </c>
      <c r="B47" s="240" t="s">
        <v>1312</v>
      </c>
      <c r="C47" s="220" t="n">
        <v>69.8305084745763</v>
      </c>
      <c r="D47" s="0" t="n">
        <v>20</v>
      </c>
    </row>
    <row r="48" customFormat="false" ht="12.75" hidden="false" customHeight="false" outlineLevel="0" collapsed="false">
      <c r="A48" s="104" t="s">
        <v>1106</v>
      </c>
      <c r="B48" s="240" t="s">
        <v>1313</v>
      </c>
      <c r="C48" s="220" t="n">
        <v>99.1593220338983</v>
      </c>
      <c r="D48" s="0" t="n">
        <v>20</v>
      </c>
    </row>
    <row r="49" customFormat="false" ht="15.75" hidden="false" customHeight="false" outlineLevel="0" collapsed="false">
      <c r="A49" s="104" t="s">
        <v>1108</v>
      </c>
      <c r="B49" s="240" t="s">
        <v>1314</v>
      </c>
      <c r="C49" s="220" t="n">
        <v>122.901694915254</v>
      </c>
      <c r="D49" s="0" t="n">
        <v>20</v>
      </c>
    </row>
    <row r="50" customFormat="false" ht="15.75" hidden="false" customHeight="false" outlineLevel="0" collapsed="false">
      <c r="A50" s="104" t="s">
        <v>1110</v>
      </c>
      <c r="B50" s="240" t="s">
        <v>1315</v>
      </c>
      <c r="C50" s="220" t="n">
        <v>135.471186440678</v>
      </c>
      <c r="D50" s="0" t="n">
        <v>20</v>
      </c>
    </row>
    <row r="51" customFormat="false" ht="15.75" hidden="false" customHeight="false" outlineLevel="0" collapsed="false">
      <c r="A51" s="104" t="s">
        <v>1112</v>
      </c>
      <c r="B51" s="240" t="s">
        <v>1316</v>
      </c>
      <c r="C51" s="220" t="n">
        <v>209.491525423729</v>
      </c>
      <c r="D51" s="0" t="n">
        <v>20</v>
      </c>
    </row>
    <row r="52" customFormat="false" ht="15.75" hidden="false" customHeight="false" outlineLevel="0" collapsed="false">
      <c r="A52" s="104" t="s">
        <v>1114</v>
      </c>
      <c r="B52" s="240" t="s">
        <v>1317</v>
      </c>
      <c r="C52" s="220" t="n">
        <v>234.630508474576</v>
      </c>
      <c r="D52" s="0" t="n">
        <v>20</v>
      </c>
    </row>
    <row r="53" customFormat="false" ht="15.75" hidden="false" customHeight="false" outlineLevel="0" collapsed="false">
      <c r="A53" s="104" t="s">
        <v>1118</v>
      </c>
      <c r="B53" s="240" t="s">
        <v>1318</v>
      </c>
      <c r="C53" s="220" t="n">
        <v>194.128813559322</v>
      </c>
      <c r="D53" s="0" t="n">
        <v>20</v>
      </c>
    </row>
    <row r="54" customFormat="false" ht="15.75" hidden="false" customHeight="false" outlineLevel="0" collapsed="false">
      <c r="A54" s="104" t="s">
        <v>1126</v>
      </c>
      <c r="B54" s="240" t="s">
        <v>1319</v>
      </c>
      <c r="C54" s="220" t="n">
        <v>202.508474576271</v>
      </c>
      <c r="D54" s="0" t="n">
        <v>20</v>
      </c>
    </row>
    <row r="55" customFormat="false" ht="15.75" hidden="false" customHeight="false" outlineLevel="0" collapsed="false">
      <c r="A55" s="104" t="s">
        <v>1120</v>
      </c>
      <c r="B55" s="240" t="s">
        <v>1320</v>
      </c>
      <c r="C55" s="220" t="n">
        <v>162.006779661017</v>
      </c>
      <c r="D55" s="0" t="n">
        <v>20</v>
      </c>
    </row>
    <row r="56" customFormat="false" ht="15.75" hidden="false" customHeight="false" outlineLevel="0" collapsed="false">
      <c r="A56" s="104" t="s">
        <v>1124</v>
      </c>
      <c r="B56" s="240" t="s">
        <v>1321</v>
      </c>
      <c r="C56" s="220" t="n">
        <v>231.837288135593</v>
      </c>
      <c r="D56" s="0" t="n">
        <v>20</v>
      </c>
    </row>
    <row r="57" customFormat="false" ht="15.75" hidden="false" customHeight="false" outlineLevel="0" collapsed="false">
      <c r="A57" s="104" t="s">
        <v>1130</v>
      </c>
      <c r="B57" s="240" t="s">
        <v>1322</v>
      </c>
      <c r="C57" s="220" t="n">
        <v>238.820338983051</v>
      </c>
      <c r="D57" s="0" t="n">
        <v>20</v>
      </c>
    </row>
    <row r="58" customFormat="false" ht="12.75" hidden="false" customHeight="false" outlineLevel="0" collapsed="false">
      <c r="A58" s="104" t="s">
        <v>1275</v>
      </c>
      <c r="B58" s="240" t="s">
        <v>1276</v>
      </c>
      <c r="C58" s="220" t="n">
        <v>74.0203389830509</v>
      </c>
      <c r="D58" s="0" t="n">
        <v>20</v>
      </c>
    </row>
    <row r="59" customFormat="false" ht="12.75" hidden="false" customHeight="false" outlineLevel="0" collapsed="false">
      <c r="A59" s="104" t="n">
        <v>999</v>
      </c>
      <c r="B59" s="242" t="s">
        <v>858</v>
      </c>
      <c r="C59" s="220" t="s">
        <v>172</v>
      </c>
    </row>
    <row r="60" customFormat="false" ht="12.75" hidden="false" customHeight="false" outlineLevel="0" collapsed="false">
      <c r="A60" s="97" t="s">
        <v>205</v>
      </c>
      <c r="B60" s="236" t="s">
        <v>1134</v>
      </c>
      <c r="C60" s="121" t="s">
        <v>207</v>
      </c>
    </row>
    <row r="61" customFormat="false" ht="15.75" hidden="false" customHeight="false" outlineLevel="0" collapsed="false">
      <c r="A61" s="103" t="n">
        <v>2</v>
      </c>
      <c r="B61" s="101" t="s">
        <v>1323</v>
      </c>
      <c r="C61" s="220" t="n">
        <v>0</v>
      </c>
      <c r="D61" s="0" t="n">
        <v>20</v>
      </c>
    </row>
    <row r="62" customFormat="false" ht="15.75" hidden="false" customHeight="false" outlineLevel="0" collapsed="false">
      <c r="A62" s="103" t="s">
        <v>1144</v>
      </c>
      <c r="B62" s="105" t="s">
        <v>1324</v>
      </c>
      <c r="C62" s="402" t="n">
        <v>132.67795</v>
      </c>
      <c r="D62" s="0" t="n">
        <v>20</v>
      </c>
    </row>
    <row r="63" customFormat="false" ht="12.75" hidden="false" customHeight="false" outlineLevel="0" collapsed="false">
      <c r="A63" s="106" t="n">
        <v>9</v>
      </c>
      <c r="B63" s="107" t="s">
        <v>498</v>
      </c>
      <c r="C63" s="220" t="s">
        <v>172</v>
      </c>
    </row>
    <row r="64" customFormat="false" ht="12.75" hidden="false" customHeight="false" outlineLevel="0" collapsed="false">
      <c r="A64" s="97" t="s">
        <v>205</v>
      </c>
      <c r="B64" s="420" t="s">
        <v>1138</v>
      </c>
      <c r="C64" s="467" t="s">
        <v>207</v>
      </c>
    </row>
    <row r="65" customFormat="false" ht="12.75" hidden="false" customHeight="false" outlineLevel="0" collapsed="false">
      <c r="A65" s="97"/>
      <c r="B65" s="421" t="s">
        <v>1139</v>
      </c>
      <c r="C65" s="467"/>
    </row>
    <row r="66" customFormat="false" ht="12.75" hidden="false" customHeight="false" outlineLevel="0" collapsed="false">
      <c r="A66" s="353" t="n">
        <v>0</v>
      </c>
      <c r="B66" s="134" t="s">
        <v>1179</v>
      </c>
      <c r="C66" s="468" t="n">
        <v>0</v>
      </c>
      <c r="D66" s="0" t="n">
        <v>20</v>
      </c>
    </row>
    <row r="67" customFormat="false" ht="12.75" hidden="false" customHeight="false" outlineLevel="0" collapsed="false">
      <c r="A67" s="103" t="n">
        <v>1</v>
      </c>
      <c r="B67" s="105" t="s">
        <v>910</v>
      </c>
      <c r="C67" s="220" t="n">
        <v>0</v>
      </c>
      <c r="D67" s="0" t="n">
        <v>20</v>
      </c>
    </row>
    <row r="68" customFormat="false" ht="12.75" hidden="false" customHeight="false" outlineLevel="0" collapsed="false">
      <c r="A68" s="104" t="n">
        <v>3</v>
      </c>
      <c r="B68" s="105" t="s">
        <v>1325</v>
      </c>
      <c r="C68" s="220" t="n">
        <v>0</v>
      </c>
      <c r="D68" s="0" t="n">
        <v>20</v>
      </c>
    </row>
    <row r="69" customFormat="false" ht="12.75" hidden="false" customHeight="false" outlineLevel="0" collapsed="false">
      <c r="A69" s="106" t="n">
        <v>9</v>
      </c>
      <c r="B69" s="107" t="s">
        <v>858</v>
      </c>
      <c r="C69" s="220" t="s">
        <v>172</v>
      </c>
    </row>
    <row r="70" customFormat="false" ht="12.75" hidden="false" customHeight="false" outlineLevel="0" collapsed="false">
      <c r="A70" s="97" t="s">
        <v>205</v>
      </c>
      <c r="B70" s="236" t="s">
        <v>1326</v>
      </c>
      <c r="C70" s="121" t="s">
        <v>207</v>
      </c>
    </row>
    <row r="71" customFormat="false" ht="12.75" hidden="false" customHeight="false" outlineLevel="0" collapsed="false">
      <c r="A71" s="100" t="n">
        <v>1</v>
      </c>
      <c r="B71" s="101" t="s">
        <v>1327</v>
      </c>
      <c r="C71" s="220" t="n">
        <v>0</v>
      </c>
      <c r="D71" s="0" t="n">
        <v>20</v>
      </c>
    </row>
    <row r="72" customFormat="false" ht="12.75" hidden="false" customHeight="false" outlineLevel="0" collapsed="false">
      <c r="A72" s="104" t="s">
        <v>927</v>
      </c>
      <c r="B72" s="105" t="s">
        <v>1328</v>
      </c>
      <c r="C72" s="220" t="n">
        <v>0</v>
      </c>
      <c r="D72" s="0" t="n">
        <v>20</v>
      </c>
    </row>
    <row r="73" customFormat="false" ht="12.75" hidden="false" customHeight="false" outlineLevel="0" collapsed="false">
      <c r="A73" s="104" t="s">
        <v>737</v>
      </c>
      <c r="B73" s="105" t="s">
        <v>1329</v>
      </c>
      <c r="C73" s="220" t="n">
        <v>46.08813</v>
      </c>
      <c r="D73" s="0" t="n">
        <v>20</v>
      </c>
    </row>
    <row r="74" customFormat="false" ht="12.75" hidden="false" customHeight="false" outlineLevel="0" collapsed="false">
      <c r="A74" s="106" t="n">
        <v>9</v>
      </c>
      <c r="B74" s="107" t="s">
        <v>904</v>
      </c>
      <c r="C74" s="220" t="s">
        <v>172</v>
      </c>
    </row>
    <row r="75" customFormat="false" ht="12.75" hidden="false" customHeight="false" outlineLevel="0" collapsed="false">
      <c r="A75" s="97" t="s">
        <v>205</v>
      </c>
      <c r="B75" s="97" t="s">
        <v>511</v>
      </c>
      <c r="C75" s="121" t="s">
        <v>207</v>
      </c>
    </row>
    <row r="76" customFormat="false" ht="12.75" hidden="false" customHeight="false" outlineLevel="0" collapsed="false">
      <c r="A76" s="122" t="s">
        <v>512</v>
      </c>
      <c r="B76" s="101" t="s">
        <v>539</v>
      </c>
      <c r="C76" s="220" t="n">
        <v>0</v>
      </c>
      <c r="D76" s="0" t="n">
        <v>20</v>
      </c>
    </row>
    <row r="77" customFormat="false" ht="12.75" hidden="false" customHeight="false" outlineLevel="0" collapsed="false">
      <c r="A77" s="128" t="s">
        <v>799</v>
      </c>
      <c r="B77" s="107" t="s">
        <v>858</v>
      </c>
      <c r="C77" s="235" t="s">
        <v>172</v>
      </c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245"/>
    </row>
    <row r="83" customFormat="false" ht="12.75" hidden="false" customHeight="false" outlineLevel="0" collapsed="false">
      <c r="A83" s="56"/>
    </row>
  </sheetData>
  <mergeCells count="5">
    <mergeCell ref="A7:A8"/>
    <mergeCell ref="B7:B8"/>
    <mergeCell ref="C7:C8"/>
    <mergeCell ref="A64:A65"/>
    <mergeCell ref="C64:C65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X|act_i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rowBreaks count="1" manualBreakCount="1">
    <brk id="4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7.7"/>
    <col collapsed="false" customWidth="true" hidden="false" outlineLevel="0" max="3" min="3" style="92" width="13.14"/>
  </cols>
  <sheetData>
    <row r="1" customFormat="false" ht="15.75" hidden="false" customHeight="false" outlineLevel="0" collapsed="false">
      <c r="A1" s="216"/>
      <c r="B1" s="216"/>
      <c r="C1" s="217"/>
    </row>
    <row r="2" customFormat="false" ht="12.75" hidden="false" customHeight="true" outlineLevel="0" collapsed="false">
      <c r="A2" s="216"/>
      <c r="B2" s="216"/>
      <c r="C2" s="217"/>
    </row>
    <row r="3" customFormat="false" ht="18" hidden="false" customHeight="false" outlineLevel="0" collapsed="false">
      <c r="A3" s="93" t="s">
        <v>1330</v>
      </c>
      <c r="B3" s="3"/>
      <c r="C3" s="217"/>
    </row>
    <row r="4" customFormat="false" ht="15" hidden="false" customHeight="false" outlineLevel="0" collapsed="false">
      <c r="A4" s="94" t="s">
        <v>1331</v>
      </c>
      <c r="B4" s="3"/>
      <c r="C4" s="217"/>
    </row>
    <row r="5" customFormat="false" ht="15" hidden="false" customHeight="false" outlineLevel="0" collapsed="false">
      <c r="A5" s="94" t="s">
        <v>1332</v>
      </c>
      <c r="B5" s="3"/>
      <c r="C5" s="217"/>
    </row>
    <row r="6" customFormat="false" ht="6.75" hidden="false" customHeight="true" outlineLevel="0" collapsed="false">
      <c r="A6" s="7"/>
      <c r="B6" s="7"/>
      <c r="C6" s="96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41</v>
      </c>
      <c r="B9" s="101" t="s">
        <v>1333</v>
      </c>
      <c r="C9" s="336" t="n">
        <v>248.596610169492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121" t="s">
        <v>207</v>
      </c>
    </row>
    <row r="11" customFormat="false" ht="12.75" hidden="false" customHeight="false" outlineLevel="0" collapsed="false">
      <c r="A11" s="318" t="n">
        <v>250</v>
      </c>
      <c r="B11" s="101" t="s">
        <v>983</v>
      </c>
      <c r="C11" s="336" t="n">
        <v>0</v>
      </c>
      <c r="D11" s="0" t="n">
        <v>20</v>
      </c>
    </row>
    <row r="12" customFormat="false" ht="12.75" hidden="false" customHeight="false" outlineLevel="0" collapsed="false">
      <c r="A12" s="357" t="n">
        <v>251</v>
      </c>
      <c r="B12" s="107" t="s">
        <v>1334</v>
      </c>
      <c r="C12" s="336" t="n">
        <v>18.1559322033898</v>
      </c>
      <c r="D12" s="0" t="n">
        <v>0</v>
      </c>
    </row>
    <row r="13" customFormat="false" ht="12.75" hidden="false" customHeight="false" outlineLevel="0" collapsed="false">
      <c r="A13" s="236" t="s">
        <v>205</v>
      </c>
      <c r="B13" s="227" t="s">
        <v>575</v>
      </c>
      <c r="C13" s="121" t="s">
        <v>207</v>
      </c>
    </row>
    <row r="14" customFormat="false" ht="12.75" hidden="false" customHeight="false" outlineLevel="0" collapsed="false">
      <c r="A14" s="229" t="n">
        <v>6000</v>
      </c>
      <c r="B14" s="240" t="s">
        <v>1335</v>
      </c>
      <c r="C14" s="336" t="n">
        <v>13.9661016949153</v>
      </c>
      <c r="D14" s="0" t="n">
        <v>20</v>
      </c>
    </row>
    <row r="15" customFormat="false" ht="12.75" hidden="false" customHeight="false" outlineLevel="0" collapsed="false">
      <c r="A15" s="229" t="n">
        <v>1001</v>
      </c>
      <c r="B15" s="105" t="s">
        <v>1336</v>
      </c>
      <c r="C15" s="336" t="n">
        <v>0</v>
      </c>
      <c r="D15" s="0" t="n">
        <v>20</v>
      </c>
    </row>
    <row r="16" customFormat="false" ht="12.75" hidden="false" customHeight="false" outlineLevel="0" collapsed="false">
      <c r="A16" s="229" t="n">
        <v>1601</v>
      </c>
      <c r="B16" s="105" t="s">
        <v>1337</v>
      </c>
      <c r="C16" s="336" t="n">
        <v>0</v>
      </c>
      <c r="D16" s="0" t="n">
        <v>20</v>
      </c>
    </row>
    <row r="17" customFormat="false" ht="12.75" hidden="false" customHeight="false" outlineLevel="0" collapsed="false">
      <c r="A17" s="229" t="n">
        <v>2501</v>
      </c>
      <c r="B17" s="105" t="s">
        <v>1338</v>
      </c>
      <c r="C17" s="336" t="n">
        <v>0</v>
      </c>
      <c r="D17" s="0" t="n">
        <v>20</v>
      </c>
    </row>
    <row r="18" customFormat="false" ht="12.75" hidden="false" customHeight="false" outlineLevel="0" collapsed="false">
      <c r="A18" s="229" t="n">
        <v>4001</v>
      </c>
      <c r="B18" s="190" t="s">
        <v>1339</v>
      </c>
      <c r="C18" s="336" t="n">
        <v>0</v>
      </c>
      <c r="D18" s="0" t="n">
        <v>20</v>
      </c>
    </row>
    <row r="19" customFormat="false" ht="12.75" hidden="false" customHeight="false" outlineLevel="0" collapsed="false">
      <c r="A19" s="229" t="n">
        <v>6001</v>
      </c>
      <c r="B19" s="105" t="s">
        <v>1340</v>
      </c>
      <c r="C19" s="336" t="n">
        <v>0</v>
      </c>
      <c r="D19" s="0" t="n">
        <v>20</v>
      </c>
    </row>
    <row r="20" customFormat="false" ht="12.75" hidden="false" customHeight="false" outlineLevel="0" collapsed="false">
      <c r="A20" s="229" t="n">
        <v>1002</v>
      </c>
      <c r="B20" s="105" t="s">
        <v>1341</v>
      </c>
      <c r="C20" s="336" t="n">
        <v>0</v>
      </c>
      <c r="D20" s="0" t="n">
        <v>20</v>
      </c>
    </row>
    <row r="21" customFormat="false" ht="12.75" hidden="false" customHeight="false" outlineLevel="0" collapsed="false">
      <c r="A21" s="229" t="n">
        <v>1602</v>
      </c>
      <c r="B21" s="105" t="s">
        <v>1342</v>
      </c>
      <c r="C21" s="336" t="n">
        <v>0</v>
      </c>
      <c r="D21" s="0" t="n">
        <v>20</v>
      </c>
    </row>
    <row r="22" customFormat="false" ht="12.75" hidden="false" customHeight="false" outlineLevel="0" collapsed="false">
      <c r="A22" s="229" t="n">
        <v>2502</v>
      </c>
      <c r="B22" s="105" t="s">
        <v>1343</v>
      </c>
      <c r="C22" s="336" t="n">
        <v>0</v>
      </c>
      <c r="D22" s="0" t="n">
        <v>20</v>
      </c>
    </row>
    <row r="23" customFormat="false" ht="12.75" hidden="false" customHeight="false" outlineLevel="0" collapsed="false">
      <c r="A23" s="229" t="n">
        <v>4002</v>
      </c>
      <c r="B23" s="105" t="s">
        <v>1344</v>
      </c>
      <c r="C23" s="336" t="n">
        <v>0</v>
      </c>
      <c r="D23" s="0" t="n">
        <v>20</v>
      </c>
    </row>
    <row r="24" customFormat="false" ht="12.75" hidden="false" customHeight="false" outlineLevel="0" collapsed="false">
      <c r="A24" s="229" t="n">
        <v>6002</v>
      </c>
      <c r="B24" s="105" t="s">
        <v>1345</v>
      </c>
      <c r="C24" s="336" t="n">
        <v>0</v>
      </c>
      <c r="D24" s="0" t="n">
        <v>20</v>
      </c>
    </row>
    <row r="25" customFormat="false" ht="12.75" hidden="false" customHeight="false" outlineLevel="0" collapsed="false">
      <c r="A25" s="228" t="n">
        <v>1003</v>
      </c>
      <c r="B25" s="105" t="s">
        <v>1346</v>
      </c>
      <c r="C25" s="336" t="n">
        <v>0</v>
      </c>
      <c r="D25" s="0" t="n">
        <v>20</v>
      </c>
    </row>
    <row r="26" customFormat="false" ht="12.75" hidden="false" customHeight="false" outlineLevel="0" collapsed="false">
      <c r="A26" s="229" t="n">
        <v>1603</v>
      </c>
      <c r="B26" s="105" t="s">
        <v>1347</v>
      </c>
      <c r="C26" s="336" t="n">
        <v>0</v>
      </c>
      <c r="D26" s="0" t="n">
        <v>20</v>
      </c>
    </row>
    <row r="27" customFormat="false" ht="12.75" hidden="false" customHeight="false" outlineLevel="0" collapsed="false">
      <c r="A27" s="229" t="n">
        <v>2503</v>
      </c>
      <c r="B27" s="105" t="s">
        <v>1348</v>
      </c>
      <c r="C27" s="336" t="n">
        <v>0</v>
      </c>
      <c r="D27" s="0" t="n">
        <v>20</v>
      </c>
    </row>
    <row r="28" customFormat="false" ht="12.75" hidden="false" customHeight="false" outlineLevel="0" collapsed="false">
      <c r="A28" s="228" t="n">
        <v>4003</v>
      </c>
      <c r="B28" s="105" t="s">
        <v>1349</v>
      </c>
      <c r="C28" s="336" t="n">
        <v>0</v>
      </c>
      <c r="D28" s="0" t="n">
        <v>20</v>
      </c>
    </row>
    <row r="29" customFormat="false" ht="12.75" hidden="false" customHeight="false" outlineLevel="0" collapsed="false">
      <c r="A29" s="469" t="n">
        <v>6003</v>
      </c>
      <c r="B29" s="240" t="s">
        <v>1350</v>
      </c>
      <c r="C29" s="336" t="n">
        <v>0</v>
      </c>
      <c r="D29" s="0" t="n">
        <v>20</v>
      </c>
    </row>
    <row r="30" customFormat="false" ht="12.75" hidden="false" customHeight="false" outlineLevel="0" collapsed="false">
      <c r="A30" s="229" t="s">
        <v>700</v>
      </c>
      <c r="B30" s="371" t="s">
        <v>1351</v>
      </c>
      <c r="C30" s="336" t="n">
        <v>13.9661016949153</v>
      </c>
      <c r="D30" s="0" t="n">
        <v>20</v>
      </c>
    </row>
    <row r="31" customFormat="false" ht="12.75" hidden="false" customHeight="false" outlineLevel="0" collapsed="false">
      <c r="A31" s="228" t="s">
        <v>493</v>
      </c>
      <c r="B31" s="230" t="s">
        <v>494</v>
      </c>
      <c r="C31" s="336" t="n">
        <v>27.9322033898305</v>
      </c>
    </row>
    <row r="32" customFormat="false" ht="12.75" hidden="false" customHeight="false" outlineLevel="0" collapsed="false">
      <c r="A32" s="247" t="n">
        <v>9999</v>
      </c>
      <c r="B32" s="107" t="s">
        <v>498</v>
      </c>
      <c r="C32" s="336" t="n">
        <v>13.9661016949153</v>
      </c>
    </row>
    <row r="33" customFormat="false" ht="12.75" hidden="false" customHeight="false" outlineLevel="0" collapsed="false">
      <c r="A33" s="97" t="s">
        <v>205</v>
      </c>
      <c r="B33" s="97" t="s">
        <v>495</v>
      </c>
      <c r="C33" s="121" t="s">
        <v>207</v>
      </c>
    </row>
    <row r="34" customFormat="false" ht="12.75" hidden="false" customHeight="false" outlineLevel="0" collapsed="false">
      <c r="A34" s="327" t="n">
        <v>1</v>
      </c>
      <c r="B34" s="232" t="s">
        <v>708</v>
      </c>
      <c r="C34" s="317" t="n">
        <v>0</v>
      </c>
      <c r="D34" s="0" t="n">
        <v>20</v>
      </c>
    </row>
    <row r="35" customFormat="false" ht="12.75" hidden="false" customHeight="false" outlineLevel="0" collapsed="false">
      <c r="A35" s="328" t="n">
        <v>2</v>
      </c>
      <c r="B35" s="105" t="s">
        <v>709</v>
      </c>
      <c r="C35" s="317" t="n">
        <v>9.77627118644068</v>
      </c>
      <c r="D35" s="0" t="n">
        <v>20</v>
      </c>
    </row>
    <row r="36" customFormat="false" ht="12.75" hidden="false" customHeight="false" outlineLevel="0" collapsed="false">
      <c r="A36" s="328" t="n">
        <v>3</v>
      </c>
      <c r="B36" s="105" t="s">
        <v>710</v>
      </c>
      <c r="C36" s="317" t="n">
        <v>9.77627118644068</v>
      </c>
      <c r="D36" s="0" t="n">
        <v>20</v>
      </c>
    </row>
    <row r="37" customFormat="false" ht="12.75" hidden="false" customHeight="false" outlineLevel="0" collapsed="false">
      <c r="A37" s="328" t="n">
        <v>4</v>
      </c>
      <c r="B37" s="105" t="s">
        <v>711</v>
      </c>
      <c r="C37" s="317" t="n">
        <v>9.77627118644068</v>
      </c>
      <c r="D37" s="0" t="n">
        <v>20</v>
      </c>
    </row>
    <row r="38" customFormat="false" ht="12.75" hidden="false" customHeight="false" outlineLevel="0" collapsed="false">
      <c r="A38" s="328" t="n">
        <v>5</v>
      </c>
      <c r="B38" s="105" t="s">
        <v>712</v>
      </c>
      <c r="C38" s="317" t="n">
        <v>9.77627118644068</v>
      </c>
      <c r="D38" s="0" t="n">
        <v>20</v>
      </c>
    </row>
    <row r="39" customFormat="false" ht="12.75" hidden="false" customHeight="false" outlineLevel="0" collapsed="false">
      <c r="A39" s="328" t="n">
        <v>6</v>
      </c>
      <c r="B39" s="105" t="s">
        <v>713</v>
      </c>
      <c r="C39" s="317" t="n">
        <v>9.77627118644068</v>
      </c>
      <c r="D39" s="0" t="n">
        <v>20</v>
      </c>
    </row>
    <row r="40" customFormat="false" ht="12.75" hidden="false" customHeight="false" outlineLevel="0" collapsed="false">
      <c r="A40" s="328" t="n">
        <v>7</v>
      </c>
      <c r="B40" s="105" t="s">
        <v>714</v>
      </c>
      <c r="C40" s="317" t="n">
        <v>9.77627118644068</v>
      </c>
      <c r="D40" s="0" t="n">
        <v>20</v>
      </c>
    </row>
    <row r="41" customFormat="false" ht="12.75" hidden="true" customHeight="false" outlineLevel="0" collapsed="false">
      <c r="A41" s="328" t="s">
        <v>715</v>
      </c>
      <c r="B41" s="105" t="s">
        <v>716</v>
      </c>
      <c r="C41" s="317" t="n">
        <v>18.1559322033898</v>
      </c>
    </row>
    <row r="42" customFormat="false" ht="12.75" hidden="true" customHeight="false" outlineLevel="0" collapsed="false">
      <c r="A42" s="329" t="s">
        <v>717</v>
      </c>
      <c r="B42" s="330" t="s">
        <v>718</v>
      </c>
      <c r="C42" s="317" t="n">
        <v>18.1559322033898</v>
      </c>
    </row>
    <row r="43" customFormat="false" ht="12.75" hidden="true" customHeight="false" outlineLevel="0" collapsed="false">
      <c r="A43" s="329" t="s">
        <v>667</v>
      </c>
      <c r="B43" s="330" t="s">
        <v>719</v>
      </c>
      <c r="C43" s="317" t="n">
        <v>18.1559322033898</v>
      </c>
    </row>
    <row r="44" customFormat="false" ht="12.75" hidden="true" customHeight="false" outlineLevel="0" collapsed="false">
      <c r="A44" s="332" t="s">
        <v>720</v>
      </c>
      <c r="B44" s="330" t="s">
        <v>721</v>
      </c>
      <c r="C44" s="317" t="n">
        <v>18.1559322033898</v>
      </c>
    </row>
    <row r="45" customFormat="false" ht="12.75" hidden="true" customHeight="false" outlineLevel="0" collapsed="false">
      <c r="A45" s="332" t="s">
        <v>722</v>
      </c>
      <c r="B45" s="330" t="s">
        <v>723</v>
      </c>
      <c r="C45" s="317" t="n">
        <v>18.1559322033898</v>
      </c>
    </row>
    <row r="46" customFormat="false" ht="12.75" hidden="true" customHeight="false" outlineLevel="0" collapsed="false">
      <c r="A46" s="332" t="s">
        <v>724</v>
      </c>
      <c r="B46" s="330" t="s">
        <v>725</v>
      </c>
      <c r="C46" s="317" t="n">
        <v>18.1559322033898</v>
      </c>
    </row>
    <row r="47" customFormat="false" ht="12.75" hidden="true" customHeight="false" outlineLevel="0" collapsed="false">
      <c r="A47" s="329" t="s">
        <v>726</v>
      </c>
      <c r="B47" s="330" t="s">
        <v>727</v>
      </c>
      <c r="C47" s="317" t="n">
        <v>18.1559322033898</v>
      </c>
    </row>
    <row r="48" customFormat="false" ht="12.75" hidden="true" customHeight="false" outlineLevel="0" collapsed="false">
      <c r="A48" s="104" t="s">
        <v>1352</v>
      </c>
      <c r="B48" s="105" t="s">
        <v>1353</v>
      </c>
      <c r="C48" s="220" t="n">
        <v>0</v>
      </c>
    </row>
    <row r="49" customFormat="false" ht="12.75" hidden="false" customHeight="false" outlineLevel="0" collapsed="false">
      <c r="A49" s="342" t="s">
        <v>715</v>
      </c>
      <c r="B49" s="105" t="s">
        <v>894</v>
      </c>
      <c r="C49" s="336" t="n">
        <v>18.1559322033898</v>
      </c>
      <c r="D49" s="0" t="n">
        <v>20</v>
      </c>
    </row>
    <row r="50" customFormat="false" ht="12.75" hidden="false" customHeight="false" outlineLevel="0" collapsed="false">
      <c r="A50" s="106" t="n">
        <v>9</v>
      </c>
      <c r="B50" s="107" t="s">
        <v>904</v>
      </c>
      <c r="C50" s="376" t="s">
        <v>172</v>
      </c>
    </row>
    <row r="51" customFormat="false" ht="12.75" hidden="false" customHeight="false" outlineLevel="0" collapsed="false">
      <c r="A51" s="97" t="s">
        <v>205</v>
      </c>
      <c r="B51" s="97" t="s">
        <v>669</v>
      </c>
      <c r="C51" s="121" t="s">
        <v>207</v>
      </c>
    </row>
    <row r="52" customFormat="false" ht="12.75" hidden="false" customHeight="false" outlineLevel="0" collapsed="false">
      <c r="A52" s="470" t="n">
        <v>8</v>
      </c>
      <c r="B52" s="471" t="n">
        <v>0.01</v>
      </c>
      <c r="C52" s="220" t="n">
        <v>0</v>
      </c>
      <c r="D52" s="0" t="n">
        <v>20</v>
      </c>
    </row>
    <row r="53" customFormat="false" ht="12.75" hidden="false" customHeight="false" outlineLevel="0" collapsed="false">
      <c r="A53" s="228" t="s">
        <v>755</v>
      </c>
      <c r="B53" s="472" t="s">
        <v>1070</v>
      </c>
      <c r="C53" s="220" t="n">
        <v>20</v>
      </c>
    </row>
    <row r="54" customFormat="false" ht="12.75" hidden="false" customHeight="false" outlineLevel="0" collapsed="false">
      <c r="A54" s="229" t="n">
        <v>5</v>
      </c>
      <c r="B54" s="400" t="s">
        <v>1005</v>
      </c>
      <c r="C54" s="220" t="n">
        <v>0</v>
      </c>
      <c r="D54" s="0" t="n">
        <v>20</v>
      </c>
    </row>
    <row r="55" customFormat="false" ht="12.75" hidden="false" customHeight="false" outlineLevel="0" collapsed="false">
      <c r="A55" s="229" t="s">
        <v>722</v>
      </c>
      <c r="B55" s="400" t="s">
        <v>1354</v>
      </c>
      <c r="C55" s="220" t="n">
        <v>20</v>
      </c>
    </row>
    <row r="56" customFormat="false" ht="15.75" hidden="false" customHeight="false" outlineLevel="0" collapsed="false">
      <c r="A56" s="229" t="n">
        <v>2</v>
      </c>
      <c r="B56" s="400" t="s">
        <v>1355</v>
      </c>
      <c r="C56" s="220" t="n">
        <v>36.3118644067797</v>
      </c>
      <c r="D56" s="0" t="n">
        <v>20</v>
      </c>
    </row>
    <row r="57" customFormat="false" ht="15.75" hidden="false" customHeight="false" outlineLevel="0" collapsed="false">
      <c r="A57" s="229" t="s">
        <v>667</v>
      </c>
      <c r="B57" s="400" t="s">
        <v>1356</v>
      </c>
      <c r="C57" s="220" t="n">
        <v>56.31</v>
      </c>
    </row>
    <row r="58" customFormat="false" ht="15.75" hidden="false" customHeight="false" outlineLevel="0" collapsed="false">
      <c r="A58" s="229" t="n">
        <v>2</v>
      </c>
      <c r="B58" s="400" t="s">
        <v>1357</v>
      </c>
      <c r="C58" s="220" t="n">
        <v>40.5016949152542</v>
      </c>
      <c r="D58" s="0" t="n">
        <v>20</v>
      </c>
      <c r="F58" s="3"/>
      <c r="G58" s="3"/>
      <c r="H58" s="3"/>
      <c r="I58" s="3"/>
      <c r="J58" s="3"/>
      <c r="K58" s="3"/>
    </row>
    <row r="59" customFormat="false" ht="15.75" hidden="false" customHeight="false" outlineLevel="0" collapsed="false">
      <c r="A59" s="229" t="s">
        <v>667</v>
      </c>
      <c r="B59" s="400" t="s">
        <v>1358</v>
      </c>
      <c r="C59" s="220" t="n">
        <v>60.5</v>
      </c>
      <c r="F59" s="3"/>
      <c r="G59" s="3"/>
      <c r="H59" s="3"/>
      <c r="I59" s="3"/>
      <c r="J59" s="3"/>
      <c r="K59" s="3"/>
    </row>
    <row r="60" customFormat="false" ht="15.75" hidden="false" customHeight="false" outlineLevel="0" collapsed="false">
      <c r="A60" s="229" t="n">
        <v>2</v>
      </c>
      <c r="B60" s="400" t="s">
        <v>1359</v>
      </c>
      <c r="C60" s="220" t="n">
        <v>40.5016949152542</v>
      </c>
      <c r="D60" s="0" t="n">
        <v>20</v>
      </c>
      <c r="F60" s="3"/>
      <c r="G60" s="3"/>
      <c r="H60" s="3"/>
      <c r="I60" s="3"/>
      <c r="J60" s="3"/>
      <c r="K60" s="3"/>
    </row>
    <row r="61" customFormat="false" ht="15.75" hidden="false" customHeight="false" outlineLevel="0" collapsed="false">
      <c r="A61" s="229" t="s">
        <v>667</v>
      </c>
      <c r="B61" s="400" t="s">
        <v>1360</v>
      </c>
      <c r="C61" s="220" t="n">
        <v>60.5</v>
      </c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106" t="n">
        <v>9</v>
      </c>
      <c r="B62" s="107" t="s">
        <v>904</v>
      </c>
      <c r="C62" s="376" t="s">
        <v>172</v>
      </c>
      <c r="F62" s="3"/>
      <c r="G62" s="414"/>
      <c r="H62" s="473"/>
      <c r="I62" s="217"/>
      <c r="J62" s="3"/>
      <c r="K62" s="3"/>
    </row>
    <row r="63" customFormat="false" ht="12.75" hidden="false" customHeight="false" outlineLevel="0" collapsed="false">
      <c r="A63" s="97" t="s">
        <v>205</v>
      </c>
      <c r="B63" s="97" t="s">
        <v>499</v>
      </c>
      <c r="C63" s="121" t="s">
        <v>207</v>
      </c>
      <c r="F63" s="3"/>
      <c r="G63" s="474"/>
      <c r="H63" s="3"/>
      <c r="I63" s="217"/>
      <c r="J63" s="3"/>
      <c r="K63" s="3"/>
    </row>
    <row r="64" customFormat="false" ht="12.75" hidden="false" customHeight="false" outlineLevel="0" collapsed="false">
      <c r="A64" s="225" t="n">
        <v>100</v>
      </c>
      <c r="B64" s="101" t="s">
        <v>500</v>
      </c>
      <c r="C64" s="336" t="n">
        <v>0</v>
      </c>
      <c r="D64" s="0" t="n">
        <v>20</v>
      </c>
      <c r="F64" s="3"/>
      <c r="G64" s="474"/>
      <c r="H64" s="3"/>
      <c r="I64" s="407"/>
      <c r="J64" s="3"/>
      <c r="K64" s="3"/>
    </row>
    <row r="65" customFormat="false" ht="12.75" hidden="false" customHeight="false" outlineLevel="0" collapsed="false">
      <c r="A65" s="229" t="n">
        <v>200</v>
      </c>
      <c r="B65" s="105" t="s">
        <v>992</v>
      </c>
      <c r="C65" s="336" t="n">
        <v>13.9661016949153</v>
      </c>
      <c r="D65" s="0" t="n">
        <v>20</v>
      </c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229" t="n">
        <v>400</v>
      </c>
      <c r="B66" s="105" t="s">
        <v>501</v>
      </c>
      <c r="C66" s="336" t="n">
        <v>9.77627118644068</v>
      </c>
      <c r="D66" s="0" t="n">
        <v>20</v>
      </c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229"/>
      <c r="B67" s="105" t="s">
        <v>761</v>
      </c>
      <c r="C67" s="317" t="n">
        <v>2.79</v>
      </c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229" t="n">
        <v>500</v>
      </c>
      <c r="B68" s="105" t="s">
        <v>762</v>
      </c>
      <c r="C68" s="336" t="n">
        <v>33.5186440677966</v>
      </c>
      <c r="D68" s="0" t="n">
        <v>20</v>
      </c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228" t="s">
        <v>502</v>
      </c>
      <c r="B69" s="105" t="s">
        <v>503</v>
      </c>
      <c r="C69" s="336" t="n">
        <v>13.9661016949153</v>
      </c>
      <c r="D69" s="0" t="n">
        <v>20</v>
      </c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229" t="s">
        <v>764</v>
      </c>
      <c r="B70" s="240" t="s">
        <v>765</v>
      </c>
      <c r="C70" s="336" t="n">
        <v>13.9661016949153</v>
      </c>
      <c r="D70" s="0" t="n">
        <v>20</v>
      </c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106" t="n">
        <v>999</v>
      </c>
      <c r="B71" s="107" t="s">
        <v>858</v>
      </c>
      <c r="C71" s="376" t="s">
        <v>172</v>
      </c>
    </row>
    <row r="72" customFormat="false" ht="12.75" hidden="false" customHeight="false" outlineLevel="0" collapsed="false">
      <c r="A72" s="97" t="s">
        <v>205</v>
      </c>
      <c r="B72" s="97" t="s">
        <v>504</v>
      </c>
      <c r="C72" s="121" t="s">
        <v>207</v>
      </c>
    </row>
    <row r="73" customFormat="false" ht="12.75" hidden="false" customHeight="false" outlineLevel="0" collapsed="false">
      <c r="A73" s="225" t="n">
        <v>100</v>
      </c>
      <c r="B73" s="101" t="s">
        <v>505</v>
      </c>
      <c r="C73" s="220" t="n">
        <v>0</v>
      </c>
      <c r="D73" s="0" t="n">
        <v>20</v>
      </c>
    </row>
    <row r="74" customFormat="false" ht="12.75" hidden="false" customHeight="false" outlineLevel="0" collapsed="false">
      <c r="A74" s="229" t="n">
        <v>200</v>
      </c>
      <c r="B74" s="105" t="s">
        <v>973</v>
      </c>
      <c r="C74" s="220" t="n">
        <v>0</v>
      </c>
      <c r="D74" s="0" t="n">
        <v>20</v>
      </c>
    </row>
    <row r="75" customFormat="false" ht="12.75" hidden="false" customHeight="false" outlineLevel="0" collapsed="false">
      <c r="A75" s="229" t="n">
        <v>300</v>
      </c>
      <c r="B75" s="105" t="s">
        <v>507</v>
      </c>
      <c r="C75" s="220" t="n">
        <v>5.5864406779661</v>
      </c>
      <c r="D75" s="0" t="n">
        <v>20</v>
      </c>
    </row>
    <row r="76" customFormat="false" ht="12.75" hidden="false" customHeight="false" outlineLevel="0" collapsed="false">
      <c r="A76" s="229" t="n">
        <v>400</v>
      </c>
      <c r="B76" s="105" t="s">
        <v>974</v>
      </c>
      <c r="C76" s="220" t="n">
        <v>5.5864406779661</v>
      </c>
      <c r="D76" s="0" t="n">
        <v>20</v>
      </c>
    </row>
    <row r="77" customFormat="false" ht="12.75" hidden="false" customHeight="false" outlineLevel="0" collapsed="false">
      <c r="A77" s="229" t="n">
        <v>500</v>
      </c>
      <c r="B77" s="105" t="s">
        <v>537</v>
      </c>
      <c r="C77" s="220" t="n">
        <v>0</v>
      </c>
      <c r="D77" s="0" t="n">
        <v>20</v>
      </c>
    </row>
    <row r="78" customFormat="false" ht="12.75" hidden="false" customHeight="false" outlineLevel="0" collapsed="false">
      <c r="A78" s="229" t="n">
        <v>800</v>
      </c>
      <c r="B78" s="105" t="s">
        <v>538</v>
      </c>
      <c r="C78" s="220" t="n">
        <v>0</v>
      </c>
      <c r="D78" s="0" t="n">
        <v>20</v>
      </c>
    </row>
    <row r="79" customFormat="false" ht="14.25" hidden="false" customHeight="false" outlineLevel="0" collapsed="false">
      <c r="A79" s="229" t="s">
        <v>781</v>
      </c>
      <c r="B79" s="240" t="s">
        <v>1361</v>
      </c>
      <c r="C79" s="220" t="n">
        <v>13.9661016949153</v>
      </c>
      <c r="D79" s="0" t="n">
        <v>0</v>
      </c>
    </row>
    <row r="80" customFormat="false" ht="14.25" hidden="false" customHeight="false" outlineLevel="0" collapsed="false">
      <c r="A80" s="342" t="s">
        <v>775</v>
      </c>
      <c r="B80" s="240" t="s">
        <v>1362</v>
      </c>
      <c r="C80" s="220" t="n">
        <v>13.9661016949153</v>
      </c>
      <c r="D80" s="0" t="n">
        <v>0</v>
      </c>
    </row>
    <row r="81" customFormat="false" ht="12.75" hidden="false" customHeight="false" outlineLevel="0" collapsed="false">
      <c r="A81" s="106" t="n">
        <v>999</v>
      </c>
      <c r="B81" s="107" t="s">
        <v>858</v>
      </c>
      <c r="C81" s="424" t="s">
        <v>172</v>
      </c>
    </row>
    <row r="82" customFormat="false" ht="12.75" hidden="false" customHeight="false" outlineLevel="0" collapsed="false">
      <c r="A82" s="97" t="s">
        <v>205</v>
      </c>
      <c r="B82" s="97" t="s">
        <v>671</v>
      </c>
      <c r="C82" s="121" t="s">
        <v>207</v>
      </c>
    </row>
    <row r="83" customFormat="false" ht="14.25" hidden="false" customHeight="false" outlineLevel="0" collapsed="false">
      <c r="A83" s="225" t="n">
        <v>1</v>
      </c>
      <c r="B83" s="101" t="s">
        <v>1363</v>
      </c>
      <c r="C83" s="220" t="n">
        <v>0</v>
      </c>
      <c r="D83" s="0" t="n">
        <v>20</v>
      </c>
    </row>
    <row r="84" customFormat="false" ht="14.25" hidden="false" customHeight="false" outlineLevel="0" collapsed="false">
      <c r="A84" s="229" t="n">
        <v>3</v>
      </c>
      <c r="B84" s="105" t="s">
        <v>1364</v>
      </c>
      <c r="C84" s="220" t="n">
        <v>0</v>
      </c>
      <c r="D84" s="0" t="n">
        <v>20</v>
      </c>
    </row>
    <row r="85" customFormat="false" ht="14.25" hidden="false" customHeight="false" outlineLevel="0" collapsed="false">
      <c r="A85" s="229" t="n">
        <v>5</v>
      </c>
      <c r="B85" s="105" t="s">
        <v>1365</v>
      </c>
      <c r="C85" s="220" t="n">
        <v>0</v>
      </c>
      <c r="D85" s="0" t="n">
        <v>20</v>
      </c>
    </row>
    <row r="86" customFormat="false" ht="12.75" hidden="false" customHeight="false" outlineLevel="0" collapsed="false">
      <c r="A86" s="106" t="n">
        <v>9</v>
      </c>
      <c r="B86" s="107" t="s">
        <v>858</v>
      </c>
      <c r="C86" s="424" t="s">
        <v>172</v>
      </c>
    </row>
    <row r="87" customFormat="false" ht="12.75" hidden="false" customHeight="false" outlineLevel="0" collapsed="false">
      <c r="A87" s="97" t="s">
        <v>205</v>
      </c>
      <c r="B87" s="97" t="s">
        <v>1326</v>
      </c>
      <c r="C87" s="121" t="s">
        <v>207</v>
      </c>
    </row>
    <row r="88" customFormat="false" ht="12.75" hidden="false" customHeight="false" outlineLevel="0" collapsed="false">
      <c r="A88" s="225" t="n">
        <v>1</v>
      </c>
      <c r="B88" s="101" t="s">
        <v>1327</v>
      </c>
      <c r="C88" s="220" t="n">
        <v>0</v>
      </c>
      <c r="D88" s="0" t="n">
        <v>20</v>
      </c>
    </row>
    <row r="89" customFormat="false" ht="14.25" hidden="false" customHeight="false" outlineLevel="0" collapsed="false">
      <c r="A89" s="342" t="s">
        <v>737</v>
      </c>
      <c r="B89" s="105" t="s">
        <v>1366</v>
      </c>
      <c r="C89" s="220" t="n">
        <v>46.0881355932203</v>
      </c>
      <c r="D89" s="0" t="n">
        <v>0</v>
      </c>
    </row>
    <row r="90" customFormat="false" ht="12.75" hidden="false" customHeight="false" outlineLevel="0" collapsed="false">
      <c r="A90" s="106" t="n">
        <v>9</v>
      </c>
      <c r="B90" s="107" t="s">
        <v>498</v>
      </c>
      <c r="C90" s="424" t="s">
        <v>172</v>
      </c>
    </row>
    <row r="91" customFormat="false" ht="12.75" hidden="false" customHeight="false" outlineLevel="0" collapsed="false">
      <c r="A91" s="97" t="s">
        <v>205</v>
      </c>
      <c r="B91" s="236" t="s">
        <v>1134</v>
      </c>
      <c r="C91" s="121" t="s">
        <v>207</v>
      </c>
    </row>
    <row r="92" customFormat="false" ht="13.5" hidden="false" customHeight="true" outlineLevel="0" collapsed="false">
      <c r="A92" s="225" t="n">
        <v>2</v>
      </c>
      <c r="B92" s="101" t="s">
        <v>1367</v>
      </c>
      <c r="C92" s="220" t="n">
        <v>0</v>
      </c>
      <c r="D92" s="0" t="n">
        <v>20</v>
      </c>
    </row>
    <row r="93" customFormat="false" ht="12.75" hidden="false" customHeight="false" outlineLevel="0" collapsed="false">
      <c r="A93" s="97" t="s">
        <v>205</v>
      </c>
      <c r="B93" s="97" t="s">
        <v>511</v>
      </c>
      <c r="C93" s="121" t="s">
        <v>207</v>
      </c>
    </row>
    <row r="94" customFormat="false" ht="12.75" hidden="false" customHeight="false" outlineLevel="0" collapsed="false">
      <c r="A94" s="238" t="s">
        <v>512</v>
      </c>
      <c r="B94" s="101" t="s">
        <v>539</v>
      </c>
      <c r="C94" s="220" t="n">
        <v>0</v>
      </c>
      <c r="D94" s="0" t="n">
        <v>20</v>
      </c>
    </row>
    <row r="95" customFormat="false" ht="14.25" hidden="false" customHeight="false" outlineLevel="0" collapsed="false">
      <c r="A95" s="475" t="s">
        <v>1368</v>
      </c>
      <c r="B95" s="476" t="s">
        <v>1369</v>
      </c>
      <c r="C95" s="477" t="n">
        <v>18.1559322033898</v>
      </c>
      <c r="D95" s="0" t="n">
        <v>0</v>
      </c>
    </row>
    <row r="96" customFormat="false" ht="12.75" hidden="false" customHeight="false" outlineLevel="0" collapsed="false">
      <c r="A96" s="128" t="s">
        <v>799</v>
      </c>
      <c r="B96" s="107" t="s">
        <v>858</v>
      </c>
      <c r="C96" s="376" t="s">
        <v>172</v>
      </c>
    </row>
    <row r="99" customFormat="false" ht="12.75" hidden="false" customHeight="false" outlineLevel="0" collapsed="false">
      <c r="A99" s="478"/>
    </row>
    <row r="102" customFormat="false" ht="12.75" hidden="false" customHeight="false" outlineLevel="0" collapsed="false">
      <c r="A102" s="350"/>
    </row>
    <row r="103" customFormat="false" ht="12.75" hidden="false" customHeight="false" outlineLevel="0" collapsed="false">
      <c r="A103" s="350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K 331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71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7.85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216"/>
      <c r="B1" s="216"/>
      <c r="C1" s="217"/>
    </row>
    <row r="2" customFormat="false" ht="15.75" hidden="false" customHeight="false" outlineLevel="0" collapsed="false">
      <c r="A2" s="216"/>
      <c r="B2" s="216"/>
      <c r="C2" s="217"/>
    </row>
    <row r="3" customFormat="false" ht="18" hidden="false" customHeight="false" outlineLevel="0" collapsed="false">
      <c r="A3" s="93" t="s">
        <v>43</v>
      </c>
      <c r="B3" s="3"/>
      <c r="C3" s="217"/>
    </row>
    <row r="4" customFormat="false" ht="18.75" hidden="false" customHeight="true" outlineLevel="0" collapsed="false">
      <c r="A4" s="94" t="s">
        <v>1370</v>
      </c>
      <c r="B4" s="3"/>
      <c r="C4" s="217"/>
    </row>
    <row r="5" customFormat="false" ht="15.75" hidden="false" customHeight="true" outlineLevel="0" collapsed="false">
      <c r="A5" s="94" t="s">
        <v>1371</v>
      </c>
      <c r="B5" s="3"/>
      <c r="C5" s="217"/>
    </row>
    <row r="6" customFormat="false" ht="14.25" hidden="false" customHeight="true" outlineLevel="0" collapsed="false">
      <c r="A6" s="479"/>
      <c r="B6" s="7"/>
      <c r="C6" s="96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768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43</v>
      </c>
      <c r="B9" s="101" t="s">
        <v>1372</v>
      </c>
      <c r="C9" s="336" t="n">
        <v>269.545762711864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121" t="s">
        <v>207</v>
      </c>
    </row>
    <row r="11" customFormat="false" ht="12.75" hidden="false" customHeight="false" outlineLevel="0" collapsed="false">
      <c r="A11" s="318" t="n">
        <v>505</v>
      </c>
      <c r="B11" s="101" t="s">
        <v>983</v>
      </c>
      <c r="C11" s="336" t="n">
        <v>0</v>
      </c>
    </row>
    <row r="12" customFormat="false" ht="12.75" hidden="false" customHeight="false" outlineLevel="0" collapsed="false">
      <c r="A12" s="320" t="n">
        <v>506</v>
      </c>
      <c r="B12" s="107" t="s">
        <v>1334</v>
      </c>
      <c r="C12" s="336" t="n">
        <v>18.1559322033898</v>
      </c>
    </row>
    <row r="13" customFormat="false" ht="12.75" hidden="false" customHeight="false" outlineLevel="0" collapsed="false">
      <c r="A13" s="97" t="s">
        <v>205</v>
      </c>
      <c r="B13" s="227" t="s">
        <v>1373</v>
      </c>
      <c r="C13" s="121" t="s">
        <v>207</v>
      </c>
    </row>
    <row r="14" customFormat="false" ht="12.75" hidden="false" customHeight="false" outlineLevel="0" collapsed="false">
      <c r="A14" s="229" t="n">
        <v>1001</v>
      </c>
      <c r="B14" s="105" t="s">
        <v>1374</v>
      </c>
      <c r="C14" s="336" t="n">
        <v>0</v>
      </c>
    </row>
    <row r="15" customFormat="false" ht="12.75" hidden="false" customHeight="false" outlineLevel="0" collapsed="false">
      <c r="A15" s="229" t="n">
        <v>1601</v>
      </c>
      <c r="B15" s="105" t="s">
        <v>1375</v>
      </c>
      <c r="C15" s="336" t="n">
        <v>0</v>
      </c>
    </row>
    <row r="16" customFormat="false" ht="12.75" hidden="false" customHeight="false" outlineLevel="0" collapsed="false">
      <c r="A16" s="229" t="n">
        <v>2501</v>
      </c>
      <c r="B16" s="105" t="s">
        <v>1376</v>
      </c>
      <c r="C16" s="336" t="n">
        <v>0</v>
      </c>
    </row>
    <row r="17" customFormat="false" ht="12.75" hidden="false" customHeight="false" outlineLevel="0" collapsed="false">
      <c r="A17" s="229" t="n">
        <v>4001</v>
      </c>
      <c r="B17" s="105" t="s">
        <v>1377</v>
      </c>
      <c r="C17" s="336" t="n">
        <v>0</v>
      </c>
    </row>
    <row r="18" customFormat="false" ht="12.75" hidden="false" customHeight="false" outlineLevel="0" collapsed="false">
      <c r="A18" s="229" t="n">
        <v>6001</v>
      </c>
      <c r="B18" s="105" t="s">
        <v>1378</v>
      </c>
      <c r="C18" s="336" t="n">
        <v>0</v>
      </c>
    </row>
    <row r="19" customFormat="false" ht="12.75" hidden="false" customHeight="false" outlineLevel="0" collapsed="false">
      <c r="A19" s="229" t="n">
        <v>1002</v>
      </c>
      <c r="B19" s="105" t="s">
        <v>1379</v>
      </c>
      <c r="C19" s="336" t="n">
        <v>0</v>
      </c>
    </row>
    <row r="20" customFormat="false" ht="12.75" hidden="false" customHeight="false" outlineLevel="0" collapsed="false">
      <c r="A20" s="229" t="n">
        <v>1602</v>
      </c>
      <c r="B20" s="105" t="s">
        <v>1380</v>
      </c>
      <c r="C20" s="336" t="n">
        <v>0</v>
      </c>
    </row>
    <row r="21" customFormat="false" ht="12.75" hidden="false" customHeight="false" outlineLevel="0" collapsed="false">
      <c r="A21" s="229" t="n">
        <v>2502</v>
      </c>
      <c r="B21" s="105" t="s">
        <v>1381</v>
      </c>
      <c r="C21" s="336" t="n">
        <v>0</v>
      </c>
    </row>
    <row r="22" customFormat="false" ht="12.75" hidden="false" customHeight="false" outlineLevel="0" collapsed="false">
      <c r="A22" s="229" t="n">
        <v>4002</v>
      </c>
      <c r="B22" s="105" t="s">
        <v>1382</v>
      </c>
      <c r="C22" s="336" t="n">
        <v>0</v>
      </c>
    </row>
    <row r="23" customFormat="false" ht="12.75" hidden="false" customHeight="false" outlineLevel="0" collapsed="false">
      <c r="A23" s="229" t="s">
        <v>700</v>
      </c>
      <c r="B23" s="105" t="s">
        <v>1383</v>
      </c>
      <c r="C23" s="336" t="n">
        <v>13.97</v>
      </c>
    </row>
    <row r="24" customFormat="false" ht="12.75" hidden="false" customHeight="false" outlineLevel="0" collapsed="false">
      <c r="A24" s="229" t="n">
        <v>6002</v>
      </c>
      <c r="B24" s="105" t="s">
        <v>1384</v>
      </c>
      <c r="C24" s="336" t="n">
        <v>0</v>
      </c>
    </row>
    <row r="25" customFormat="false" ht="12.75" hidden="false" customHeight="false" outlineLevel="0" collapsed="false">
      <c r="A25" s="228" t="n">
        <v>1003</v>
      </c>
      <c r="B25" s="105" t="s">
        <v>1385</v>
      </c>
      <c r="C25" s="336" t="n">
        <v>0</v>
      </c>
    </row>
    <row r="26" customFormat="false" ht="12.75" hidden="false" customHeight="false" outlineLevel="0" collapsed="false">
      <c r="A26" s="229" t="n">
        <v>1603</v>
      </c>
      <c r="B26" s="105" t="s">
        <v>1386</v>
      </c>
      <c r="C26" s="336" t="n">
        <v>0</v>
      </c>
    </row>
    <row r="27" customFormat="false" ht="12.75" hidden="false" customHeight="false" outlineLevel="0" collapsed="false">
      <c r="A27" s="229" t="n">
        <v>2503</v>
      </c>
      <c r="B27" s="105" t="s">
        <v>1387</v>
      </c>
      <c r="C27" s="336" t="n">
        <v>0</v>
      </c>
    </row>
    <row r="28" customFormat="false" ht="12.75" hidden="false" customHeight="false" outlineLevel="0" collapsed="false">
      <c r="A28" s="228" t="n">
        <v>4003</v>
      </c>
      <c r="B28" s="105" t="s">
        <v>1388</v>
      </c>
      <c r="C28" s="336" t="n">
        <v>0</v>
      </c>
    </row>
    <row r="29" customFormat="false" ht="12.75" hidden="false" customHeight="false" outlineLevel="0" collapsed="false">
      <c r="A29" s="247" t="n">
        <v>9999</v>
      </c>
      <c r="B29" s="107" t="s">
        <v>498</v>
      </c>
      <c r="C29" s="336" t="n">
        <v>13.9661016949153</v>
      </c>
    </row>
    <row r="30" customFormat="false" ht="12.75" hidden="false" customHeight="false" outlineLevel="0" collapsed="false">
      <c r="A30" s="97" t="s">
        <v>205</v>
      </c>
      <c r="B30" s="97" t="s">
        <v>495</v>
      </c>
      <c r="C30" s="121" t="s">
        <v>207</v>
      </c>
    </row>
    <row r="31" customFormat="false" ht="12.75" hidden="false" customHeight="false" outlineLevel="0" collapsed="false">
      <c r="A31" s="225" t="n">
        <v>1</v>
      </c>
      <c r="B31" s="101" t="s">
        <v>496</v>
      </c>
      <c r="C31" s="336" t="n">
        <v>0</v>
      </c>
    </row>
    <row r="32" customFormat="false" ht="12.75" hidden="false" customHeight="false" outlineLevel="0" collapsed="false">
      <c r="A32" s="229" t="n">
        <v>2</v>
      </c>
      <c r="B32" s="105" t="s">
        <v>1034</v>
      </c>
      <c r="C32" s="336" t="n">
        <v>9.77627118644068</v>
      </c>
    </row>
    <row r="33" customFormat="false" ht="12.75" hidden="false" customHeight="false" outlineLevel="0" collapsed="false">
      <c r="A33" s="229" t="n">
        <v>3</v>
      </c>
      <c r="B33" s="105" t="s">
        <v>497</v>
      </c>
      <c r="C33" s="336" t="n">
        <v>9.77627118644068</v>
      </c>
    </row>
    <row r="34" customFormat="false" ht="12.75" hidden="false" customHeight="false" outlineLevel="0" collapsed="false">
      <c r="A34" s="229" t="n">
        <v>4</v>
      </c>
      <c r="B34" s="105" t="s">
        <v>1035</v>
      </c>
      <c r="C34" s="336" t="n">
        <v>9.77627118644068</v>
      </c>
    </row>
    <row r="35" customFormat="false" ht="12.75" hidden="false" customHeight="false" outlineLevel="0" collapsed="false">
      <c r="A35" s="229" t="s">
        <v>715</v>
      </c>
      <c r="B35" s="105" t="s">
        <v>894</v>
      </c>
      <c r="C35" s="336" t="n">
        <v>18.1559322033898</v>
      </c>
    </row>
    <row r="36" customFormat="false" ht="12.75" hidden="false" customHeight="false" outlineLevel="0" collapsed="false">
      <c r="A36" s="106" t="n">
        <v>9</v>
      </c>
      <c r="B36" s="107" t="s">
        <v>498</v>
      </c>
      <c r="C36" s="424" t="s">
        <v>172</v>
      </c>
    </row>
    <row r="37" customFormat="false" ht="12.75" hidden="false" customHeight="false" outlineLevel="0" collapsed="false">
      <c r="A37" s="97" t="s">
        <v>205</v>
      </c>
      <c r="B37" s="97" t="s">
        <v>669</v>
      </c>
      <c r="C37" s="121" t="s">
        <v>207</v>
      </c>
    </row>
    <row r="38" customFormat="false" ht="12.75" hidden="false" customHeight="false" outlineLevel="0" collapsed="false">
      <c r="A38" s="470" t="n">
        <v>8</v>
      </c>
      <c r="B38" s="471" t="n">
        <v>0.01</v>
      </c>
      <c r="C38" s="336" t="n">
        <v>0</v>
      </c>
    </row>
    <row r="39" customFormat="false" ht="12.75" hidden="false" customHeight="false" outlineLevel="0" collapsed="false">
      <c r="A39" s="228" t="s">
        <v>755</v>
      </c>
      <c r="B39" s="472" t="s">
        <v>1070</v>
      </c>
      <c r="C39" s="336" t="n">
        <v>20</v>
      </c>
    </row>
    <row r="40" customFormat="false" ht="12.75" hidden="false" customHeight="false" outlineLevel="0" collapsed="false">
      <c r="A40" s="229" t="n">
        <v>5</v>
      </c>
      <c r="B40" s="400" t="s">
        <v>1005</v>
      </c>
      <c r="C40" s="336" t="n">
        <v>0</v>
      </c>
    </row>
    <row r="41" customFormat="false" ht="12.75" hidden="false" customHeight="false" outlineLevel="0" collapsed="false">
      <c r="A41" s="228" t="s">
        <v>722</v>
      </c>
      <c r="B41" s="400" t="s">
        <v>1354</v>
      </c>
      <c r="C41" s="336" t="n">
        <v>20</v>
      </c>
    </row>
    <row r="42" customFormat="false" ht="12.75" hidden="false" customHeight="true" outlineLevel="0" collapsed="false">
      <c r="A42" s="359" t="s">
        <v>1389</v>
      </c>
      <c r="B42" s="359"/>
      <c r="C42" s="336" t="n">
        <v>36.3118644067797</v>
      </c>
    </row>
    <row r="43" customFormat="false" ht="12.75" hidden="false" customHeight="true" outlineLevel="0" collapsed="false">
      <c r="A43" s="247" t="n">
        <v>9</v>
      </c>
      <c r="B43" s="107" t="s">
        <v>904</v>
      </c>
      <c r="C43" s="376" t="s">
        <v>172</v>
      </c>
    </row>
    <row r="44" customFormat="false" ht="12.75" hidden="false" customHeight="true" outlineLevel="0" collapsed="false">
      <c r="A44" s="97" t="s">
        <v>205</v>
      </c>
      <c r="B44" s="97" t="s">
        <v>499</v>
      </c>
      <c r="C44" s="121" t="s">
        <v>207</v>
      </c>
    </row>
    <row r="45" customFormat="false" ht="12.75" hidden="false" customHeight="true" outlineLevel="0" collapsed="false">
      <c r="A45" s="225" t="n">
        <v>100</v>
      </c>
      <c r="B45" s="101" t="s">
        <v>500</v>
      </c>
      <c r="C45" s="336" t="n">
        <v>0</v>
      </c>
    </row>
    <row r="46" customFormat="false" ht="12.75" hidden="false" customHeight="true" outlineLevel="0" collapsed="false">
      <c r="A46" s="229" t="n">
        <v>200</v>
      </c>
      <c r="B46" s="105" t="s">
        <v>992</v>
      </c>
      <c r="C46" s="336" t="n">
        <v>13.9661016949153</v>
      </c>
    </row>
    <row r="47" customFormat="false" ht="12.75" hidden="false" customHeight="true" outlineLevel="0" collapsed="false">
      <c r="A47" s="229" t="n">
        <v>400</v>
      </c>
      <c r="B47" s="105" t="s">
        <v>501</v>
      </c>
      <c r="C47" s="336" t="n">
        <v>9.77627118644068</v>
      </c>
    </row>
    <row r="48" customFormat="false" ht="12.75" hidden="false" customHeight="false" outlineLevel="0" collapsed="false">
      <c r="A48" s="229" t="n">
        <v>500</v>
      </c>
      <c r="B48" s="105" t="s">
        <v>762</v>
      </c>
      <c r="C48" s="336" t="n">
        <v>33.5186440677966</v>
      </c>
    </row>
    <row r="49" customFormat="false" ht="12.75" hidden="false" customHeight="true" outlineLevel="0" collapsed="false">
      <c r="A49" s="104" t="n">
        <v>800</v>
      </c>
      <c r="B49" s="240" t="s">
        <v>763</v>
      </c>
      <c r="C49" s="336" t="n">
        <v>81.0033898305085</v>
      </c>
    </row>
    <row r="50" customFormat="false" ht="12.75" hidden="false" customHeight="false" outlineLevel="0" collapsed="false">
      <c r="A50" s="103" t="s">
        <v>1390</v>
      </c>
      <c r="B50" s="240" t="s">
        <v>1391</v>
      </c>
      <c r="C50" s="336" t="n">
        <v>301.66779661017</v>
      </c>
    </row>
    <row r="51" customFormat="false" ht="12.75" hidden="false" customHeight="false" outlineLevel="0" collapsed="false">
      <c r="A51" s="103" t="s">
        <v>1392</v>
      </c>
      <c r="B51" s="240" t="s">
        <v>1393</v>
      </c>
      <c r="C51" s="336" t="n">
        <v>296.081355932203</v>
      </c>
    </row>
    <row r="52" customFormat="false" ht="12.75" hidden="false" customHeight="false" outlineLevel="0" collapsed="false">
      <c r="A52" s="103" t="s">
        <v>1394</v>
      </c>
      <c r="B52" s="240" t="s">
        <v>1395</v>
      </c>
      <c r="C52" s="336" t="n">
        <v>284.908474576271</v>
      </c>
    </row>
    <row r="53" customFormat="false" ht="12.75" hidden="false" customHeight="false" outlineLevel="0" collapsed="false">
      <c r="A53" s="229" t="s">
        <v>764</v>
      </c>
      <c r="B53" s="105" t="s">
        <v>1084</v>
      </c>
      <c r="C53" s="336" t="n">
        <v>13.9661016949153</v>
      </c>
    </row>
    <row r="54" customFormat="false" ht="12.75" hidden="false" customHeight="false" outlineLevel="0" collapsed="false">
      <c r="A54" s="228" t="s">
        <v>502</v>
      </c>
      <c r="B54" s="105" t="s">
        <v>503</v>
      </c>
      <c r="C54" s="336" t="n">
        <v>13.9661016949153</v>
      </c>
    </row>
    <row r="55" customFormat="false" ht="12.75" hidden="false" customHeight="false" outlineLevel="0" collapsed="false">
      <c r="A55" s="247" t="n">
        <v>999</v>
      </c>
      <c r="B55" s="107" t="s">
        <v>858</v>
      </c>
      <c r="C55" s="376" t="s">
        <v>172</v>
      </c>
    </row>
    <row r="56" customFormat="false" ht="12.75" hidden="false" customHeight="false" outlineLevel="0" collapsed="false">
      <c r="A56" s="97" t="s">
        <v>205</v>
      </c>
      <c r="B56" s="419" t="s">
        <v>1085</v>
      </c>
      <c r="C56" s="121" t="s">
        <v>207</v>
      </c>
    </row>
    <row r="57" customFormat="false" ht="12.75" hidden="false" customHeight="false" outlineLevel="0" collapsed="false">
      <c r="A57" s="229" t="s">
        <v>1086</v>
      </c>
      <c r="B57" s="240" t="s">
        <v>1396</v>
      </c>
      <c r="C57" s="336" t="n">
        <v>0</v>
      </c>
    </row>
    <row r="58" customFormat="false" ht="12.75" hidden="false" customHeight="false" outlineLevel="0" collapsed="false">
      <c r="A58" s="228" t="s">
        <v>1088</v>
      </c>
      <c r="B58" s="240" t="s">
        <v>1397</v>
      </c>
      <c r="C58" s="336" t="n">
        <v>13.9661016949153</v>
      </c>
    </row>
    <row r="59" customFormat="false" ht="12.75" hidden="false" customHeight="false" outlineLevel="0" collapsed="false">
      <c r="A59" s="228" t="s">
        <v>1090</v>
      </c>
      <c r="B59" s="240" t="s">
        <v>1398</v>
      </c>
      <c r="C59" s="336" t="n">
        <v>22.3457627118644</v>
      </c>
    </row>
    <row r="60" customFormat="false" ht="12.75" hidden="false" customHeight="false" outlineLevel="0" collapsed="false">
      <c r="A60" s="228" t="s">
        <v>1092</v>
      </c>
      <c r="B60" s="240" t="s">
        <v>1399</v>
      </c>
      <c r="C60" s="336" t="n">
        <v>32.1220338983051</v>
      </c>
    </row>
    <row r="61" customFormat="false" ht="12.75" hidden="false" customHeight="false" outlineLevel="0" collapsed="false">
      <c r="A61" s="229" t="s">
        <v>1094</v>
      </c>
      <c r="B61" s="240" t="s">
        <v>1400</v>
      </c>
      <c r="C61" s="336" t="n">
        <v>46.0881355932203</v>
      </c>
    </row>
    <row r="62" customFormat="false" ht="12.75" hidden="false" customHeight="false" outlineLevel="0" collapsed="false">
      <c r="A62" s="104" t="s">
        <v>1096</v>
      </c>
      <c r="B62" s="240" t="s">
        <v>1097</v>
      </c>
      <c r="C62" s="336" t="n">
        <v>54.4677966101695</v>
      </c>
    </row>
    <row r="63" customFormat="false" ht="12.75" hidden="false" customHeight="false" outlineLevel="0" collapsed="false">
      <c r="A63" s="342" t="s">
        <v>1098</v>
      </c>
      <c r="B63" s="240" t="s">
        <v>1401</v>
      </c>
      <c r="C63" s="336" t="n">
        <v>40.5016949152542</v>
      </c>
    </row>
    <row r="64" customFormat="false" ht="12.75" hidden="false" customHeight="false" outlineLevel="0" collapsed="false">
      <c r="A64" s="229" t="s">
        <v>1100</v>
      </c>
      <c r="B64" s="240" t="s">
        <v>1402</v>
      </c>
      <c r="C64" s="336" t="n">
        <v>54.4677966101695</v>
      </c>
    </row>
    <row r="65" customFormat="false" ht="12.75" hidden="false" customHeight="false" outlineLevel="0" collapsed="false">
      <c r="A65" s="229" t="s">
        <v>1102</v>
      </c>
      <c r="B65" s="240" t="s">
        <v>1403</v>
      </c>
      <c r="C65" s="336" t="n">
        <v>72.6237288135593</v>
      </c>
    </row>
    <row r="66" customFormat="false" ht="12.75" hidden="false" customHeight="false" outlineLevel="0" collapsed="false">
      <c r="A66" s="229" t="s">
        <v>1104</v>
      </c>
      <c r="B66" s="240" t="s">
        <v>1404</v>
      </c>
      <c r="C66" s="336" t="n">
        <v>46.0881355932203</v>
      </c>
    </row>
    <row r="67" customFormat="false" ht="12.75" hidden="false" customHeight="false" outlineLevel="0" collapsed="false">
      <c r="A67" s="229" t="s">
        <v>1106</v>
      </c>
      <c r="B67" s="240" t="s">
        <v>1405</v>
      </c>
      <c r="C67" s="336" t="n">
        <v>58.6576271186441</v>
      </c>
    </row>
    <row r="68" customFormat="false" ht="12.75" hidden="false" customHeight="false" outlineLevel="0" collapsed="false">
      <c r="A68" s="229" t="s">
        <v>1108</v>
      </c>
      <c r="B68" s="240" t="s">
        <v>1406</v>
      </c>
      <c r="C68" s="336" t="n">
        <v>72.6237288135593</v>
      </c>
    </row>
    <row r="69" customFormat="false" ht="12.75" hidden="false" customHeight="false" outlineLevel="0" collapsed="false">
      <c r="A69" s="104" t="s">
        <v>1110</v>
      </c>
      <c r="B69" s="240" t="s">
        <v>1111</v>
      </c>
      <c r="C69" s="336" t="n">
        <v>135.471186440678</v>
      </c>
    </row>
    <row r="70" customFormat="false" ht="12.75" hidden="false" customHeight="false" outlineLevel="0" collapsed="false">
      <c r="A70" s="104" t="s">
        <v>1112</v>
      </c>
      <c r="B70" s="240" t="s">
        <v>1113</v>
      </c>
      <c r="C70" s="336" t="n">
        <v>209.491525423729</v>
      </c>
    </row>
    <row r="71" customFormat="false" ht="12.75" hidden="false" customHeight="false" outlineLevel="0" collapsed="false">
      <c r="A71" s="104" t="s">
        <v>1114</v>
      </c>
      <c r="B71" s="240" t="s">
        <v>1115</v>
      </c>
      <c r="C71" s="336" t="n">
        <v>234.630508474576</v>
      </c>
    </row>
    <row r="72" customFormat="false" ht="12.75" hidden="false" customHeight="false" outlineLevel="0" collapsed="false">
      <c r="A72" s="104" t="s">
        <v>1116</v>
      </c>
      <c r="B72" s="240" t="s">
        <v>1117</v>
      </c>
      <c r="C72" s="336" t="n">
        <v>22.3457627118644</v>
      </c>
    </row>
    <row r="73" customFormat="false" ht="12.95" hidden="false" customHeight="true" outlineLevel="0" collapsed="false">
      <c r="A73" s="229" t="s">
        <v>1120</v>
      </c>
      <c r="B73" s="240" t="s">
        <v>1407</v>
      </c>
      <c r="C73" s="317" t="n">
        <v>168.989830508475</v>
      </c>
    </row>
    <row r="74" customFormat="false" ht="12.95" hidden="false" customHeight="true" outlineLevel="0" collapsed="false">
      <c r="A74" s="229" t="s">
        <v>1122</v>
      </c>
      <c r="B74" s="240" t="s">
        <v>1408</v>
      </c>
      <c r="C74" s="317" t="n">
        <v>231.837288135593</v>
      </c>
    </row>
    <row r="75" customFormat="false" ht="12.95" hidden="false" customHeight="true" outlineLevel="0" collapsed="false">
      <c r="A75" s="229" t="s">
        <v>1124</v>
      </c>
      <c r="B75" s="240" t="s">
        <v>1409</v>
      </c>
      <c r="C75" s="317" t="n">
        <v>231.837288135593</v>
      </c>
    </row>
    <row r="76" customFormat="false" ht="12.95" hidden="false" customHeight="true" outlineLevel="0" collapsed="false">
      <c r="A76" s="229" t="s">
        <v>1126</v>
      </c>
      <c r="B76" s="240" t="s">
        <v>1127</v>
      </c>
      <c r="C76" s="317" t="n">
        <v>234.6305</v>
      </c>
    </row>
    <row r="77" customFormat="false" ht="12.95" hidden="false" customHeight="true" outlineLevel="0" collapsed="false">
      <c r="A77" s="104" t="s">
        <v>1128</v>
      </c>
      <c r="B77" s="240" t="s">
        <v>1129</v>
      </c>
      <c r="C77" s="317" t="n">
        <v>234.6305</v>
      </c>
    </row>
    <row r="78" customFormat="false" ht="12.95" hidden="false" customHeight="true" outlineLevel="0" collapsed="false">
      <c r="A78" s="342" t="s">
        <v>1130</v>
      </c>
      <c r="B78" s="240" t="s">
        <v>1131</v>
      </c>
      <c r="C78" s="317" t="n">
        <v>238.820338983051</v>
      </c>
    </row>
    <row r="79" customFormat="false" ht="12.75" hidden="false" customHeight="false" outlineLevel="0" collapsed="false">
      <c r="A79" s="104" t="n">
        <v>999</v>
      </c>
      <c r="B79" s="242" t="s">
        <v>858</v>
      </c>
      <c r="C79" s="424" t="s">
        <v>172</v>
      </c>
    </row>
    <row r="80" customFormat="false" ht="12.75" hidden="false" customHeight="false" outlineLevel="0" collapsed="false">
      <c r="A80" s="97" t="s">
        <v>205</v>
      </c>
      <c r="B80" s="236" t="s">
        <v>1134</v>
      </c>
      <c r="C80" s="121" t="s">
        <v>207</v>
      </c>
    </row>
    <row r="81" customFormat="false" ht="12.75" hidden="false" customHeight="false" outlineLevel="0" collapsed="false">
      <c r="A81" s="225" t="n">
        <v>1</v>
      </c>
      <c r="B81" s="101" t="s">
        <v>1135</v>
      </c>
      <c r="C81" s="336" t="n">
        <v>0</v>
      </c>
    </row>
    <row r="82" customFormat="false" ht="12.75" hidden="false" customHeight="false" outlineLevel="0" collapsed="false">
      <c r="A82" s="106" t="n">
        <v>9</v>
      </c>
      <c r="B82" s="107" t="s">
        <v>498</v>
      </c>
      <c r="C82" s="424" t="s">
        <v>172</v>
      </c>
    </row>
    <row r="83" customFormat="false" ht="12.75" hidden="false" customHeight="false" outlineLevel="0" collapsed="false">
      <c r="A83" s="97" t="s">
        <v>205</v>
      </c>
      <c r="B83" s="97" t="s">
        <v>671</v>
      </c>
      <c r="C83" s="121" t="s">
        <v>207</v>
      </c>
    </row>
    <row r="84" customFormat="false" ht="12.75" hidden="false" customHeight="false" outlineLevel="0" collapsed="false">
      <c r="A84" s="229" t="n">
        <v>0</v>
      </c>
      <c r="B84" s="134" t="s">
        <v>1410</v>
      </c>
      <c r="C84" s="336" t="n">
        <v>0</v>
      </c>
    </row>
    <row r="85" customFormat="false" ht="12.75" hidden="false" customHeight="false" outlineLevel="0" collapsed="false">
      <c r="A85" s="301" t="n">
        <v>1</v>
      </c>
      <c r="B85" s="105" t="s">
        <v>1411</v>
      </c>
      <c r="C85" s="336" t="n">
        <v>0</v>
      </c>
    </row>
    <row r="86" customFormat="false" ht="12.75" hidden="false" customHeight="false" outlineLevel="0" collapsed="false">
      <c r="A86" s="229" t="n">
        <v>3</v>
      </c>
      <c r="B86" s="105" t="s">
        <v>1412</v>
      </c>
      <c r="C86" s="336" t="n">
        <v>0</v>
      </c>
    </row>
    <row r="87" customFormat="false" ht="12.75" hidden="false" customHeight="false" outlineLevel="0" collapsed="false">
      <c r="A87" s="229" t="n">
        <v>5</v>
      </c>
      <c r="B87" s="105" t="s">
        <v>1413</v>
      </c>
      <c r="C87" s="336" t="n">
        <v>0</v>
      </c>
    </row>
    <row r="88" customFormat="false" ht="12.75" hidden="false" customHeight="false" outlineLevel="0" collapsed="false">
      <c r="A88" s="106" t="n">
        <v>9</v>
      </c>
      <c r="B88" s="107" t="s">
        <v>858</v>
      </c>
      <c r="C88" s="424" t="s">
        <v>172</v>
      </c>
    </row>
    <row r="89" customFormat="false" ht="12.75" hidden="false" customHeight="false" outlineLevel="0" collapsed="false">
      <c r="A89" s="97" t="s">
        <v>205</v>
      </c>
      <c r="B89" s="236" t="s">
        <v>1141</v>
      </c>
      <c r="C89" s="121" t="s">
        <v>207</v>
      </c>
    </row>
    <row r="90" customFormat="false" ht="12.75" hidden="false" customHeight="false" outlineLevel="0" collapsed="false">
      <c r="A90" s="225" t="n">
        <v>1</v>
      </c>
      <c r="B90" s="101" t="s">
        <v>1142</v>
      </c>
      <c r="C90" s="336" t="n">
        <v>0</v>
      </c>
    </row>
    <row r="91" customFormat="false" ht="12.75" hidden="false" customHeight="false" outlineLevel="0" collapsed="false">
      <c r="A91" s="229" t="n">
        <v>2</v>
      </c>
      <c r="B91" s="105" t="s">
        <v>1143</v>
      </c>
      <c r="C91" s="336" t="n">
        <v>40.5016949152542</v>
      </c>
    </row>
    <row r="92" customFormat="false" ht="12.75" hidden="false" customHeight="false" outlineLevel="0" collapsed="false">
      <c r="A92" s="104" t="s">
        <v>1144</v>
      </c>
      <c r="B92" s="105" t="s">
        <v>1145</v>
      </c>
      <c r="C92" s="373" t="n">
        <v>55.864406779661</v>
      </c>
    </row>
    <row r="93" customFormat="false" ht="12.75" hidden="false" customHeight="false" outlineLevel="0" collapsed="false">
      <c r="A93" s="106" t="n">
        <v>9</v>
      </c>
      <c r="B93" s="107" t="s">
        <v>904</v>
      </c>
      <c r="C93" s="424" t="s">
        <v>172</v>
      </c>
    </row>
    <row r="94" customFormat="false" ht="12.75" hidden="false" customHeight="false" outlineLevel="0" collapsed="false">
      <c r="A94" s="97" t="s">
        <v>205</v>
      </c>
      <c r="B94" s="97" t="s">
        <v>511</v>
      </c>
      <c r="C94" s="121" t="s">
        <v>207</v>
      </c>
    </row>
    <row r="95" customFormat="false" ht="12.75" hidden="false" customHeight="false" outlineLevel="0" collapsed="false">
      <c r="A95" s="238" t="s">
        <v>512</v>
      </c>
      <c r="B95" s="101" t="s">
        <v>539</v>
      </c>
      <c r="C95" s="336" t="n">
        <v>0</v>
      </c>
    </row>
    <row r="96" customFormat="false" ht="15.75" hidden="false" customHeight="false" outlineLevel="0" collapsed="false">
      <c r="A96" s="125" t="s">
        <v>1146</v>
      </c>
      <c r="B96" s="105" t="s">
        <v>1414</v>
      </c>
      <c r="C96" s="336" t="n">
        <v>33.5186440677966</v>
      </c>
    </row>
    <row r="97" customFormat="false" ht="15.75" hidden="false" customHeight="false" outlineLevel="0" collapsed="false">
      <c r="A97" s="422" t="s">
        <v>1148</v>
      </c>
      <c r="B97" s="423" t="s">
        <v>1415</v>
      </c>
      <c r="C97" s="336" t="n">
        <v>46.08814</v>
      </c>
    </row>
    <row r="98" customFormat="false" ht="12.75" hidden="false" customHeight="false" outlineLevel="0" collapsed="false">
      <c r="A98" s="128" t="s">
        <v>799</v>
      </c>
      <c r="B98" s="107" t="s">
        <v>858</v>
      </c>
      <c r="C98" s="376" t="s">
        <v>172</v>
      </c>
    </row>
    <row r="100" customFormat="false" ht="12.75" hidden="false" customHeight="false" outlineLevel="0" collapsed="false">
      <c r="C100" s="92"/>
    </row>
    <row r="101" customFormat="false" ht="12.75" hidden="false" customHeight="false" outlineLevel="0" collapsed="false">
      <c r="A101" s="478"/>
      <c r="C101" s="92"/>
    </row>
    <row r="102" customFormat="false" ht="12.75" hidden="false" customHeight="false" outlineLevel="0" collapsed="false">
      <c r="C102" s="92"/>
    </row>
  </sheetData>
  <mergeCells count="4">
    <mergeCell ref="A7:A8"/>
    <mergeCell ref="B7:B8"/>
    <mergeCell ref="C7:C8"/>
    <mergeCell ref="A42:B42"/>
  </mergeCells>
  <printOptions headings="false" gridLines="false" gridLinesSet="true" horizontalCentered="false" verticalCentered="false"/>
  <pageMargins left="0.7875" right="0.590277777777778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K 331P</oddHeader>
    <oddFooter>&amp;L&amp;8  ООО «БД СЕНСОРС РУС»
  Варшавское ш., д. 37А
  Москва, 117105 
  Россия&amp;R&amp;8Тел.:  (495) 380-16-83
Факс: (495) 380-16-81
sales@bdsensors.ru
www. BDSensors.ru</oddFooter>
  </headerFooter>
  <rowBreaks count="1" manualBreakCount="1">
    <brk id="55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4.28"/>
    <col collapsed="false" customWidth="true" hidden="false" outlineLevel="0" max="3" min="3" style="480" width="13.14"/>
  </cols>
  <sheetData>
    <row r="1" customFormat="false" ht="15.75" hidden="false" customHeight="false" outlineLevel="0" collapsed="false">
      <c r="A1" s="216"/>
      <c r="B1" s="216"/>
      <c r="C1" s="481"/>
    </row>
    <row r="2" customFormat="false" ht="12.75" hidden="false" customHeight="true" outlineLevel="0" collapsed="false">
      <c r="A2" s="216"/>
      <c r="B2" s="216"/>
      <c r="C2" s="481"/>
    </row>
    <row r="3" customFormat="false" ht="18" hidden="false" customHeight="false" outlineLevel="0" collapsed="false">
      <c r="A3" s="93" t="s">
        <v>45</v>
      </c>
      <c r="B3" s="3"/>
      <c r="C3" s="481"/>
    </row>
    <row r="4" customFormat="false" ht="15" hidden="false" customHeight="false" outlineLevel="0" collapsed="false">
      <c r="A4" s="482" t="s">
        <v>1180</v>
      </c>
      <c r="B4" s="3"/>
      <c r="C4" s="481"/>
    </row>
    <row r="5" customFormat="false" ht="6.75" hidden="false" customHeight="true" outlineLevel="0" collapsed="false">
      <c r="A5" s="7"/>
      <c r="B5" s="7"/>
      <c r="C5" s="483"/>
    </row>
    <row r="6" customFormat="false" ht="12.75" hidden="false" customHeight="true" outlineLevel="0" collapsed="false">
      <c r="A6" s="236" t="s">
        <v>183</v>
      </c>
      <c r="B6" s="97" t="s">
        <v>184</v>
      </c>
      <c r="C6" s="484" t="s">
        <v>185</v>
      </c>
      <c r="D6" s="99" t="s">
        <v>186</v>
      </c>
    </row>
    <row r="7" customFormat="false" ht="12.75" hidden="false" customHeight="false" outlineLevel="0" collapsed="false">
      <c r="A7" s="236"/>
      <c r="B7" s="236"/>
      <c r="C7" s="484"/>
    </row>
    <row r="8" customFormat="false" ht="12.75" hidden="false" customHeight="false" outlineLevel="0" collapsed="false">
      <c r="A8" s="100" t="s">
        <v>45</v>
      </c>
      <c r="B8" s="101" t="s">
        <v>1416</v>
      </c>
      <c r="C8" s="485" t="n">
        <v>853.241525423729</v>
      </c>
    </row>
    <row r="9" customFormat="false" ht="12.75" hidden="false" customHeight="false" outlineLevel="0" collapsed="false">
      <c r="A9" s="97" t="s">
        <v>205</v>
      </c>
      <c r="B9" s="97" t="s">
        <v>679</v>
      </c>
      <c r="C9" s="486" t="s">
        <v>207</v>
      </c>
    </row>
    <row r="10" customFormat="false" ht="12.75" hidden="false" customHeight="false" outlineLevel="0" collapsed="false">
      <c r="A10" s="351" t="n">
        <v>595</v>
      </c>
      <c r="B10" s="101" t="s">
        <v>1417</v>
      </c>
      <c r="C10" s="485" t="n">
        <v>0</v>
      </c>
      <c r="D10" s="0" t="n">
        <v>20</v>
      </c>
    </row>
    <row r="11" customFormat="false" ht="12.75" hidden="false" customHeight="false" outlineLevel="0" collapsed="false">
      <c r="A11" s="456" t="n">
        <v>596</v>
      </c>
      <c r="B11" s="105" t="s">
        <v>1418</v>
      </c>
      <c r="C11" s="397" t="s">
        <v>172</v>
      </c>
    </row>
    <row r="12" customFormat="false" ht="12.75" hidden="false" customHeight="false" outlineLevel="0" collapsed="false">
      <c r="A12" s="456" t="n">
        <v>597</v>
      </c>
      <c r="B12" s="105" t="s">
        <v>1419</v>
      </c>
      <c r="C12" s="485" t="n">
        <v>0</v>
      </c>
      <c r="D12" s="0" t="n">
        <v>20</v>
      </c>
    </row>
    <row r="13" customFormat="false" ht="12.75" hidden="false" customHeight="false" outlineLevel="0" collapsed="false">
      <c r="A13" s="456" t="n">
        <v>598</v>
      </c>
      <c r="B13" s="1" t="s">
        <v>1420</v>
      </c>
      <c r="C13" s="405" t="s">
        <v>172</v>
      </c>
    </row>
    <row r="14" customFormat="false" ht="12.75" hidden="false" customHeight="false" outlineLevel="0" collapsed="false">
      <c r="A14" s="97" t="s">
        <v>205</v>
      </c>
      <c r="B14" s="227" t="s">
        <v>575</v>
      </c>
      <c r="C14" s="486" t="s">
        <v>207</v>
      </c>
    </row>
    <row r="15" customFormat="false" ht="12.75" hidden="false" customHeight="false" outlineLevel="0" collapsed="false">
      <c r="A15" s="125" t="s">
        <v>682</v>
      </c>
      <c r="B15" s="134" t="s">
        <v>1421</v>
      </c>
      <c r="C15" s="402" t="n">
        <v>0</v>
      </c>
      <c r="D15" s="0" t="n">
        <v>20</v>
      </c>
    </row>
    <row r="16" customFormat="false" ht="12.75" hidden="false" customHeight="false" outlineLevel="0" collapsed="false">
      <c r="A16" s="125" t="s">
        <v>684</v>
      </c>
      <c r="B16" s="240" t="s">
        <v>1422</v>
      </c>
      <c r="C16" s="402" t="n">
        <v>0</v>
      </c>
      <c r="D16" s="0" t="n">
        <v>20</v>
      </c>
    </row>
    <row r="17" customFormat="false" ht="12.75" hidden="false" customHeight="false" outlineLevel="0" collapsed="false">
      <c r="A17" s="125" t="s">
        <v>1024</v>
      </c>
      <c r="B17" s="240" t="s">
        <v>1423</v>
      </c>
      <c r="C17" s="402" t="n">
        <v>0</v>
      </c>
      <c r="D17" s="0" t="n">
        <v>20</v>
      </c>
    </row>
    <row r="18" customFormat="false" ht="12.75" hidden="false" customHeight="false" outlineLevel="0" collapsed="false">
      <c r="A18" s="125" t="s">
        <v>1026</v>
      </c>
      <c r="B18" s="160" t="s">
        <v>1424</v>
      </c>
      <c r="C18" s="402" t="n">
        <v>0</v>
      </c>
      <c r="D18" s="0" t="n">
        <v>20</v>
      </c>
    </row>
    <row r="19" customFormat="false" ht="12.75" hidden="false" customHeight="false" outlineLevel="0" collapsed="false">
      <c r="A19" s="125" t="s">
        <v>1028</v>
      </c>
      <c r="B19" s="240" t="s">
        <v>1425</v>
      </c>
      <c r="C19" s="402" t="n">
        <v>0</v>
      </c>
      <c r="D19" s="0" t="n">
        <v>20</v>
      </c>
    </row>
    <row r="20" customFormat="false" ht="12.75" hidden="false" customHeight="false" outlineLevel="0" collapsed="false">
      <c r="A20" s="125" t="s">
        <v>1296</v>
      </c>
      <c r="B20" s="240" t="s">
        <v>1426</v>
      </c>
      <c r="C20" s="402" t="n">
        <v>0</v>
      </c>
      <c r="D20" s="0" t="n">
        <v>20</v>
      </c>
    </row>
    <row r="21" customFormat="false" ht="12.75" hidden="false" customHeight="false" outlineLevel="0" collapsed="false">
      <c r="A21" s="125" t="s">
        <v>1427</v>
      </c>
      <c r="B21" s="240" t="s">
        <v>1428</v>
      </c>
      <c r="C21" s="402" t="n">
        <v>0</v>
      </c>
      <c r="D21" s="0" t="n">
        <v>20</v>
      </c>
    </row>
    <row r="22" customFormat="false" ht="12.75" hidden="false" customHeight="false" outlineLevel="0" collapsed="false">
      <c r="A22" s="125" t="s">
        <v>1298</v>
      </c>
      <c r="B22" s="240" t="s">
        <v>1429</v>
      </c>
      <c r="C22" s="402" t="n">
        <v>0</v>
      </c>
      <c r="D22" s="0" t="n">
        <v>20</v>
      </c>
    </row>
    <row r="23" customFormat="false" ht="12.75" hidden="false" customHeight="false" outlineLevel="0" collapsed="false">
      <c r="A23" s="125" t="s">
        <v>1430</v>
      </c>
      <c r="B23" s="240" t="s">
        <v>1431</v>
      </c>
      <c r="C23" s="402" t="n">
        <v>0</v>
      </c>
      <c r="D23" s="0" t="n">
        <v>20</v>
      </c>
    </row>
    <row r="24" customFormat="false" ht="12.75" hidden="false" customHeight="false" outlineLevel="0" collapsed="false">
      <c r="A24" s="125" t="s">
        <v>1432</v>
      </c>
      <c r="B24" s="240" t="s">
        <v>1433</v>
      </c>
      <c r="C24" s="402" t="n">
        <v>0</v>
      </c>
      <c r="D24" s="0" t="n">
        <v>20</v>
      </c>
    </row>
    <row r="25" customFormat="false" ht="12.75" hidden="false" customHeight="false" outlineLevel="0" collapsed="false">
      <c r="A25" s="125" t="s">
        <v>1434</v>
      </c>
      <c r="B25" s="240" t="s">
        <v>1435</v>
      </c>
      <c r="C25" s="402" t="n">
        <v>0</v>
      </c>
      <c r="D25" s="0" t="n">
        <v>20</v>
      </c>
    </row>
    <row r="26" customFormat="false" ht="12.75" hidden="false" customHeight="false" outlineLevel="0" collapsed="false">
      <c r="A26" s="466" t="s">
        <v>1436</v>
      </c>
      <c r="B26" s="240" t="s">
        <v>1437</v>
      </c>
      <c r="C26" s="402" t="n">
        <v>0</v>
      </c>
      <c r="D26" s="0" t="n">
        <v>20</v>
      </c>
    </row>
    <row r="27" customFormat="false" ht="12.75" hidden="false" customHeight="false" outlineLevel="0" collapsed="false">
      <c r="A27" s="125" t="s">
        <v>1304</v>
      </c>
      <c r="B27" s="240" t="s">
        <v>1438</v>
      </c>
      <c r="C27" s="402" t="n">
        <v>0</v>
      </c>
      <c r="D27" s="0" t="n">
        <v>20</v>
      </c>
    </row>
    <row r="28" customFormat="false" ht="12.75" hidden="false" customHeight="false" outlineLevel="0" collapsed="false">
      <c r="A28" s="125" t="s">
        <v>1439</v>
      </c>
      <c r="B28" s="240" t="s">
        <v>1440</v>
      </c>
      <c r="C28" s="402" t="n">
        <v>0</v>
      </c>
      <c r="D28" s="0" t="n">
        <v>20</v>
      </c>
    </row>
    <row r="29" customFormat="false" ht="12.75" hidden="false" customHeight="false" outlineLevel="0" collapsed="false">
      <c r="A29" s="466" t="s">
        <v>1306</v>
      </c>
      <c r="B29" s="240" t="s">
        <v>1441</v>
      </c>
      <c r="C29" s="402" t="n">
        <v>0</v>
      </c>
      <c r="D29" s="0" t="n">
        <v>20</v>
      </c>
    </row>
    <row r="30" customFormat="false" ht="12.75" hidden="false" customHeight="false" outlineLevel="0" collapsed="false">
      <c r="A30" s="128" t="n">
        <v>9999</v>
      </c>
      <c r="B30" s="107" t="s">
        <v>498</v>
      </c>
      <c r="C30" s="485" t="s">
        <v>172</v>
      </c>
    </row>
    <row r="31" customFormat="false" ht="12.75" hidden="false" customHeight="false" outlineLevel="0" collapsed="false">
      <c r="A31" s="97" t="s">
        <v>205</v>
      </c>
      <c r="B31" s="97" t="s">
        <v>495</v>
      </c>
      <c r="C31" s="486" t="s">
        <v>207</v>
      </c>
    </row>
    <row r="32" customFormat="false" ht="12.75" hidden="false" customHeight="false" outlineLevel="0" collapsed="false">
      <c r="A32" s="104" t="s">
        <v>715</v>
      </c>
      <c r="B32" s="105" t="s">
        <v>1442</v>
      </c>
      <c r="C32" s="402" t="n">
        <v>0</v>
      </c>
      <c r="D32" s="0" t="n">
        <v>20</v>
      </c>
    </row>
    <row r="33" customFormat="false" ht="12.75" hidden="false" customHeight="false" outlineLevel="0" collapsed="false">
      <c r="A33" s="106" t="n">
        <v>9</v>
      </c>
      <c r="B33" s="107" t="s">
        <v>498</v>
      </c>
      <c r="C33" s="485" t="s">
        <v>172</v>
      </c>
    </row>
    <row r="34" customFormat="false" ht="12.75" hidden="false" customHeight="false" outlineLevel="0" collapsed="false">
      <c r="A34" s="97" t="s">
        <v>205</v>
      </c>
      <c r="B34" s="97" t="s">
        <v>669</v>
      </c>
      <c r="C34" s="486" t="s">
        <v>207</v>
      </c>
    </row>
    <row r="35" customFormat="false" ht="12.75" hidden="false" customHeight="false" outlineLevel="0" collapsed="false">
      <c r="A35" s="104" t="n">
        <v>3</v>
      </c>
      <c r="B35" s="375" t="s">
        <v>1443</v>
      </c>
      <c r="C35" s="402" t="n">
        <v>0</v>
      </c>
      <c r="D35" s="0" t="n">
        <v>20</v>
      </c>
    </row>
    <row r="36" customFormat="false" ht="12.75" hidden="false" customHeight="false" outlineLevel="0" collapsed="false">
      <c r="A36" s="104" t="n">
        <v>2</v>
      </c>
      <c r="B36" s="375" t="s">
        <v>1006</v>
      </c>
      <c r="C36" s="402" t="n">
        <v>18.8455084745763</v>
      </c>
      <c r="D36" s="0" t="n">
        <v>20</v>
      </c>
    </row>
    <row r="37" customFormat="false" ht="12.75" hidden="false" customHeight="false" outlineLevel="0" collapsed="false">
      <c r="A37" s="104" t="s">
        <v>737</v>
      </c>
      <c r="B37" s="371" t="s">
        <v>1308</v>
      </c>
      <c r="C37" s="402" t="n">
        <v>37.0974576271186</v>
      </c>
      <c r="D37" s="0" t="n">
        <v>20</v>
      </c>
    </row>
    <row r="38" customFormat="false" ht="12.75" hidden="false" customHeight="false" outlineLevel="0" collapsed="false">
      <c r="A38" s="106" t="n">
        <v>9</v>
      </c>
      <c r="B38" s="107" t="s">
        <v>904</v>
      </c>
      <c r="C38" s="405" t="s">
        <v>172</v>
      </c>
    </row>
    <row r="39" customFormat="false" ht="12.75" hidden="false" customHeight="false" outlineLevel="0" collapsed="false">
      <c r="A39" s="97" t="s">
        <v>205</v>
      </c>
      <c r="B39" s="97" t="s">
        <v>499</v>
      </c>
      <c r="C39" s="486" t="s">
        <v>207</v>
      </c>
    </row>
    <row r="40" customFormat="false" ht="12.75" hidden="false" customHeight="false" outlineLevel="0" collapsed="false">
      <c r="A40" s="104" t="n">
        <v>860</v>
      </c>
      <c r="B40" s="105" t="s">
        <v>1444</v>
      </c>
      <c r="C40" s="402" t="n">
        <v>188.542372881356</v>
      </c>
      <c r="D40" s="0" t="n">
        <v>20</v>
      </c>
    </row>
    <row r="41" customFormat="false" ht="12.75" hidden="false" customHeight="false" outlineLevel="0" collapsed="false">
      <c r="A41" s="103" t="n">
        <v>880</v>
      </c>
      <c r="B41" s="105" t="s">
        <v>1445</v>
      </c>
      <c r="C41" s="402" t="n">
        <v>188.542372881356</v>
      </c>
      <c r="D41" s="0" t="n">
        <v>20</v>
      </c>
    </row>
    <row r="42" customFormat="false" ht="12.75" hidden="false" customHeight="false" outlineLevel="0" collapsed="false">
      <c r="A42" s="106" t="n">
        <v>999</v>
      </c>
      <c r="B42" s="107" t="s">
        <v>858</v>
      </c>
      <c r="C42" s="405" t="s">
        <v>172</v>
      </c>
    </row>
    <row r="43" customFormat="false" ht="12.75" hidden="false" customHeight="false" outlineLevel="0" collapsed="false">
      <c r="A43" s="97" t="s">
        <v>205</v>
      </c>
      <c r="B43" s="97" t="s">
        <v>504</v>
      </c>
      <c r="C43" s="486" t="s">
        <v>207</v>
      </c>
    </row>
    <row r="44" customFormat="false" ht="12.75" hidden="false" customHeight="false" outlineLevel="0" collapsed="false">
      <c r="A44" s="100" t="n">
        <v>100</v>
      </c>
      <c r="B44" s="101" t="s">
        <v>505</v>
      </c>
      <c r="C44" s="402" t="n">
        <v>0</v>
      </c>
      <c r="D44" s="0" t="n">
        <v>20</v>
      </c>
    </row>
    <row r="45" customFormat="false" ht="12.75" hidden="false" customHeight="false" outlineLevel="0" collapsed="false">
      <c r="A45" s="104" t="n">
        <v>200</v>
      </c>
      <c r="B45" s="105" t="s">
        <v>973</v>
      </c>
      <c r="C45" s="402" t="n">
        <v>6.82593220338983</v>
      </c>
      <c r="D45" s="0" t="n">
        <v>20</v>
      </c>
    </row>
    <row r="46" customFormat="false" ht="12.75" hidden="false" customHeight="false" outlineLevel="0" collapsed="false">
      <c r="A46" s="104" t="s">
        <v>777</v>
      </c>
      <c r="B46" s="105" t="s">
        <v>778</v>
      </c>
      <c r="C46" s="402" t="n">
        <v>6.82593220338983</v>
      </c>
      <c r="D46" s="0" t="n">
        <v>20</v>
      </c>
    </row>
    <row r="47" customFormat="false" ht="12.75" hidden="false" customHeight="false" outlineLevel="0" collapsed="false">
      <c r="A47" s="104" t="s">
        <v>1120</v>
      </c>
      <c r="B47" s="105" t="s">
        <v>1446</v>
      </c>
      <c r="C47" s="402" t="n">
        <v>212.197457627119</v>
      </c>
      <c r="D47" s="0" t="n">
        <v>20</v>
      </c>
    </row>
    <row r="48" customFormat="false" ht="12.75" hidden="false" customHeight="false" outlineLevel="0" collapsed="false">
      <c r="A48" s="104" t="s">
        <v>1124</v>
      </c>
      <c r="B48" s="105" t="s">
        <v>1447</v>
      </c>
      <c r="C48" s="402" t="n">
        <v>316.070338983051</v>
      </c>
      <c r="D48" s="0" t="n">
        <v>20</v>
      </c>
    </row>
    <row r="49" customFormat="false" ht="12.75" hidden="false" customHeight="false" outlineLevel="0" collapsed="false">
      <c r="A49" s="104" t="s">
        <v>1126</v>
      </c>
      <c r="B49" s="105" t="s">
        <v>1448</v>
      </c>
      <c r="C49" s="402" t="n">
        <v>403.620338983051</v>
      </c>
      <c r="D49" s="0" t="n">
        <v>20</v>
      </c>
    </row>
    <row r="50" customFormat="false" ht="12.75" hidden="false" customHeight="false" outlineLevel="0" collapsed="false">
      <c r="A50" s="104" t="s">
        <v>1449</v>
      </c>
      <c r="B50" s="105" t="s">
        <v>1450</v>
      </c>
      <c r="C50" s="402" t="n">
        <v>341.296610169492</v>
      </c>
      <c r="D50" s="0" t="n">
        <v>20</v>
      </c>
    </row>
    <row r="51" customFormat="false" ht="12.75" hidden="false" customHeight="false" outlineLevel="0" collapsed="false">
      <c r="A51" s="104" t="s">
        <v>1451</v>
      </c>
      <c r="B51" s="105" t="s">
        <v>1452</v>
      </c>
      <c r="C51" s="402" t="n">
        <v>520.848305084746</v>
      </c>
      <c r="D51" s="0" t="n">
        <v>20</v>
      </c>
    </row>
    <row r="52" customFormat="false" ht="12.75" hidden="false" customHeight="false" outlineLevel="0" collapsed="false">
      <c r="A52" s="106" t="n">
        <v>999</v>
      </c>
      <c r="B52" s="107" t="s">
        <v>858</v>
      </c>
      <c r="C52" s="485" t="s">
        <v>172</v>
      </c>
    </row>
    <row r="53" customFormat="false" ht="12.75" hidden="false" customHeight="false" outlineLevel="0" collapsed="false">
      <c r="A53" s="97" t="s">
        <v>205</v>
      </c>
      <c r="B53" s="97" t="s">
        <v>671</v>
      </c>
      <c r="C53" s="486" t="s">
        <v>207</v>
      </c>
    </row>
    <row r="54" customFormat="false" ht="12.75" hidden="false" customHeight="false" outlineLevel="0" collapsed="false">
      <c r="A54" s="100" t="n">
        <v>1</v>
      </c>
      <c r="B54" s="101" t="s">
        <v>910</v>
      </c>
      <c r="C54" s="402" t="n">
        <v>0</v>
      </c>
    </row>
    <row r="55" customFormat="false" ht="12.75" hidden="false" customHeight="false" outlineLevel="0" collapsed="false">
      <c r="A55" s="106" t="n">
        <v>9</v>
      </c>
      <c r="B55" s="107" t="s">
        <v>858</v>
      </c>
      <c r="C55" s="485" t="s">
        <v>172</v>
      </c>
    </row>
    <row r="56" customFormat="false" ht="12.75" hidden="false" customHeight="false" outlineLevel="0" collapsed="false">
      <c r="A56" s="97" t="s">
        <v>205</v>
      </c>
      <c r="B56" s="97" t="s">
        <v>1326</v>
      </c>
      <c r="C56" s="486" t="s">
        <v>207</v>
      </c>
    </row>
    <row r="57" customFormat="false" ht="12.75" hidden="false" customHeight="false" outlineLevel="0" collapsed="false">
      <c r="A57" s="100" t="n">
        <v>1</v>
      </c>
      <c r="B57" s="101" t="s">
        <v>1453</v>
      </c>
      <c r="C57" s="402" t="n">
        <v>0</v>
      </c>
    </row>
    <row r="58" customFormat="false" ht="12.75" hidden="false" customHeight="false" outlineLevel="0" collapsed="false">
      <c r="A58" s="103" t="s">
        <v>1454</v>
      </c>
      <c r="B58" s="105" t="s">
        <v>1455</v>
      </c>
      <c r="C58" s="485" t="s">
        <v>172</v>
      </c>
    </row>
    <row r="59" customFormat="false" ht="12.75" hidden="false" customHeight="false" outlineLevel="0" collapsed="false">
      <c r="A59" s="106" t="n">
        <v>9</v>
      </c>
      <c r="B59" s="107" t="s">
        <v>498</v>
      </c>
      <c r="C59" s="485" t="s">
        <v>172</v>
      </c>
    </row>
    <row r="60" customFormat="false" ht="12.75" hidden="false" customHeight="false" outlineLevel="0" collapsed="false">
      <c r="A60" s="97" t="s">
        <v>205</v>
      </c>
      <c r="B60" s="236" t="s">
        <v>1134</v>
      </c>
      <c r="C60" s="486" t="s">
        <v>207</v>
      </c>
    </row>
    <row r="61" customFormat="false" ht="13.5" hidden="false" customHeight="true" outlineLevel="0" collapsed="false">
      <c r="A61" s="100" t="n">
        <v>2</v>
      </c>
      <c r="B61" s="101" t="s">
        <v>1456</v>
      </c>
      <c r="C61" s="402" t="n">
        <v>0</v>
      </c>
      <c r="D61" s="0" t="n">
        <v>20</v>
      </c>
    </row>
    <row r="62" customFormat="false" ht="13.5" hidden="false" customHeight="true" outlineLevel="0" collapsed="false">
      <c r="A62" s="104" t="s">
        <v>1144</v>
      </c>
      <c r="B62" s="105" t="s">
        <v>1457</v>
      </c>
      <c r="C62" s="402" t="n">
        <v>143.93813559322</v>
      </c>
      <c r="D62" s="0" t="n">
        <v>0</v>
      </c>
    </row>
    <row r="63" customFormat="false" ht="12.75" hidden="false" customHeight="false" outlineLevel="0" collapsed="false">
      <c r="A63" s="106" t="n">
        <v>9</v>
      </c>
      <c r="B63" s="107" t="s">
        <v>498</v>
      </c>
      <c r="C63" s="485" t="s">
        <v>172</v>
      </c>
    </row>
    <row r="64" customFormat="false" ht="12.75" hidden="false" customHeight="false" outlineLevel="0" collapsed="false">
      <c r="A64" s="236" t="s">
        <v>205</v>
      </c>
      <c r="B64" s="236" t="s">
        <v>511</v>
      </c>
      <c r="C64" s="486" t="s">
        <v>207</v>
      </c>
    </row>
    <row r="65" customFormat="false" ht="12.75" hidden="false" customHeight="false" outlineLevel="0" collapsed="false">
      <c r="A65" s="122" t="s">
        <v>512</v>
      </c>
      <c r="B65" s="101" t="s">
        <v>539</v>
      </c>
      <c r="C65" s="402" t="n">
        <v>0</v>
      </c>
      <c r="D65" s="0" t="n">
        <v>20</v>
      </c>
    </row>
    <row r="66" customFormat="false" ht="12.75" hidden="false" customHeight="false" outlineLevel="0" collapsed="false">
      <c r="A66" s="128" t="s">
        <v>799</v>
      </c>
      <c r="B66" s="107" t="s">
        <v>858</v>
      </c>
      <c r="C66" s="405" t="s">
        <v>172</v>
      </c>
    </row>
    <row r="69" customFormat="false" ht="12.75" hidden="false" customHeight="false" outlineLevel="0" collapsed="false">
      <c r="A69" s="478"/>
    </row>
    <row r="72" customFormat="false" ht="12.75" hidden="false" customHeight="false" outlineLevel="0" collapsed="false">
      <c r="A72" s="350"/>
    </row>
    <row r="73" customFormat="false" ht="12.75" hidden="false" customHeight="false" outlineLevel="0" collapsed="false">
      <c r="A73" s="350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ОО «БД СЕНСОРС РУС»
  Варшавское ш., д. 37А
  Москва, 117105 
  Россия&amp;RТел.:  (495) 380-16-83
Факс: (495) 380-16-81
sales@bdsensors.ru
www. BDSensors.ru</oddFooter>
  </headerFooter>
  <rowBreaks count="1" manualBreakCount="1">
    <brk id="4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4.28"/>
    <col collapsed="false" customWidth="true" hidden="false" outlineLevel="0" max="3" min="3" style="480" width="13.14"/>
  </cols>
  <sheetData>
    <row r="1" customFormat="false" ht="15.75" hidden="false" customHeight="false" outlineLevel="0" collapsed="false">
      <c r="A1" s="216"/>
      <c r="B1" s="216"/>
      <c r="C1" s="481"/>
    </row>
    <row r="2" customFormat="false" ht="12.75" hidden="false" customHeight="true" outlineLevel="0" collapsed="false">
      <c r="A2" s="216"/>
      <c r="B2" s="216"/>
      <c r="C2" s="481"/>
    </row>
    <row r="3" customFormat="false" ht="18" hidden="false" customHeight="false" outlineLevel="0" collapsed="false">
      <c r="A3" s="93" t="s">
        <v>1458</v>
      </c>
      <c r="B3" s="3"/>
      <c r="C3" s="481"/>
    </row>
    <row r="4" customFormat="false" ht="15" hidden="false" customHeight="false" outlineLevel="0" collapsed="false">
      <c r="A4" s="487" t="s">
        <v>1180</v>
      </c>
      <c r="B4" s="3"/>
      <c r="C4" s="481"/>
    </row>
    <row r="5" customFormat="false" ht="6.75" hidden="false" customHeight="true" outlineLevel="0" collapsed="false">
      <c r="A5" s="7"/>
      <c r="B5" s="7"/>
      <c r="C5" s="483"/>
    </row>
    <row r="6" customFormat="false" ht="12.75" hidden="false" customHeight="true" outlineLevel="0" collapsed="false">
      <c r="A6" s="236" t="s">
        <v>183</v>
      </c>
      <c r="B6" s="97" t="s">
        <v>184</v>
      </c>
      <c r="C6" s="484" t="s">
        <v>185</v>
      </c>
    </row>
    <row r="7" customFormat="false" ht="12.75" hidden="false" customHeight="false" outlineLevel="0" collapsed="false">
      <c r="A7" s="236"/>
      <c r="B7" s="236"/>
      <c r="C7" s="484"/>
    </row>
    <row r="8" customFormat="false" ht="12.75" hidden="false" customHeight="false" outlineLevel="0" collapsed="false">
      <c r="A8" s="100" t="s">
        <v>47</v>
      </c>
      <c r="B8" s="101" t="s">
        <v>1416</v>
      </c>
      <c r="C8" s="485" t="n">
        <v>551.661016949153</v>
      </c>
    </row>
    <row r="9" customFormat="false" ht="12.75" hidden="false" customHeight="false" outlineLevel="0" collapsed="false">
      <c r="A9" s="97" t="s">
        <v>205</v>
      </c>
      <c r="B9" s="97" t="s">
        <v>679</v>
      </c>
      <c r="C9" s="486" t="s">
        <v>207</v>
      </c>
    </row>
    <row r="10" customFormat="false" ht="12.75" hidden="false" customHeight="false" outlineLevel="0" collapsed="false">
      <c r="A10" s="351" t="s">
        <v>1459</v>
      </c>
      <c r="B10" s="101" t="s">
        <v>1417</v>
      </c>
      <c r="C10" s="485" t="n">
        <v>0</v>
      </c>
      <c r="D10" s="0" t="n">
        <v>20</v>
      </c>
    </row>
    <row r="11" customFormat="false" ht="12.75" hidden="false" customHeight="false" outlineLevel="0" collapsed="false">
      <c r="A11" s="456" t="s">
        <v>1460</v>
      </c>
      <c r="B11" s="105" t="s">
        <v>1418</v>
      </c>
      <c r="C11" s="397" t="s">
        <v>172</v>
      </c>
    </row>
    <row r="12" customFormat="false" ht="12.75" hidden="false" customHeight="false" outlineLevel="0" collapsed="false">
      <c r="A12" s="488" t="s">
        <v>1461</v>
      </c>
      <c r="B12" s="1" t="s">
        <v>1462</v>
      </c>
      <c r="C12" s="397" t="s">
        <v>172</v>
      </c>
    </row>
    <row r="13" customFormat="false" ht="12.75" hidden="false" customHeight="false" outlineLevel="0" collapsed="false">
      <c r="A13" s="456" t="s">
        <v>1463</v>
      </c>
      <c r="B13" s="105" t="s">
        <v>1419</v>
      </c>
      <c r="C13" s="485" t="n">
        <v>0</v>
      </c>
      <c r="D13" s="0" t="n">
        <v>20</v>
      </c>
    </row>
    <row r="14" customFormat="false" ht="12.75" hidden="false" customHeight="false" outlineLevel="0" collapsed="false">
      <c r="A14" s="456" t="s">
        <v>1464</v>
      </c>
      <c r="B14" s="1" t="s">
        <v>1420</v>
      </c>
      <c r="C14" s="397" t="s">
        <v>172</v>
      </c>
    </row>
    <row r="15" customFormat="false" ht="12.75" hidden="false" customHeight="false" outlineLevel="0" collapsed="false">
      <c r="A15" s="352" t="s">
        <v>1465</v>
      </c>
      <c r="B15" s="107" t="s">
        <v>1466</v>
      </c>
      <c r="C15" s="405" t="s">
        <v>172</v>
      </c>
    </row>
    <row r="16" customFormat="false" ht="12.75" hidden="false" customHeight="false" outlineLevel="0" collapsed="false">
      <c r="A16" s="97" t="s">
        <v>205</v>
      </c>
      <c r="B16" s="227" t="s">
        <v>575</v>
      </c>
      <c r="C16" s="486" t="s">
        <v>207</v>
      </c>
    </row>
    <row r="17" customFormat="false" ht="12.75" hidden="false" customHeight="false" outlineLevel="0" collapsed="false">
      <c r="A17" s="125" t="s">
        <v>682</v>
      </c>
      <c r="B17" s="134" t="s">
        <v>1421</v>
      </c>
      <c r="C17" s="402" t="n">
        <v>13.9661016949153</v>
      </c>
      <c r="D17" s="0" t="n">
        <v>20</v>
      </c>
    </row>
    <row r="18" customFormat="false" ht="12.75" hidden="false" customHeight="false" outlineLevel="0" collapsed="false">
      <c r="A18" s="125" t="s">
        <v>684</v>
      </c>
      <c r="B18" s="240" t="s">
        <v>1422</v>
      </c>
      <c r="C18" s="402" t="n">
        <v>0</v>
      </c>
      <c r="D18" s="0" t="n">
        <v>20</v>
      </c>
    </row>
    <row r="19" customFormat="false" ht="12.75" hidden="false" customHeight="false" outlineLevel="0" collapsed="false">
      <c r="A19" s="125" t="s">
        <v>1024</v>
      </c>
      <c r="B19" s="240" t="s">
        <v>1423</v>
      </c>
      <c r="C19" s="402" t="n">
        <v>0</v>
      </c>
      <c r="D19" s="0" t="n">
        <v>20</v>
      </c>
    </row>
    <row r="20" customFormat="false" ht="12.75" hidden="false" customHeight="false" outlineLevel="0" collapsed="false">
      <c r="A20" s="125" t="s">
        <v>1026</v>
      </c>
      <c r="B20" s="160" t="s">
        <v>1424</v>
      </c>
      <c r="C20" s="402" t="n">
        <v>0</v>
      </c>
      <c r="D20" s="0" t="n">
        <v>20</v>
      </c>
    </row>
    <row r="21" customFormat="false" ht="12.75" hidden="false" customHeight="false" outlineLevel="0" collapsed="false">
      <c r="A21" s="125" t="s">
        <v>1028</v>
      </c>
      <c r="B21" s="240" t="s">
        <v>1425</v>
      </c>
      <c r="C21" s="402" t="n">
        <v>0</v>
      </c>
      <c r="D21" s="0" t="n">
        <v>20</v>
      </c>
    </row>
    <row r="22" customFormat="false" ht="12.75" hidden="false" customHeight="false" outlineLevel="0" collapsed="false">
      <c r="A22" s="125" t="s">
        <v>1296</v>
      </c>
      <c r="B22" s="240" t="s">
        <v>1426</v>
      </c>
      <c r="C22" s="402" t="n">
        <v>0</v>
      </c>
      <c r="D22" s="0" t="n">
        <v>20</v>
      </c>
    </row>
    <row r="23" customFormat="false" ht="12.75" hidden="false" customHeight="false" outlineLevel="0" collapsed="false">
      <c r="A23" s="125" t="s">
        <v>1427</v>
      </c>
      <c r="B23" s="240" t="s">
        <v>1428</v>
      </c>
      <c r="C23" s="402" t="n">
        <v>0</v>
      </c>
      <c r="D23" s="0" t="n">
        <v>20</v>
      </c>
    </row>
    <row r="24" customFormat="false" ht="12.75" hidden="false" customHeight="false" outlineLevel="0" collapsed="false">
      <c r="A24" s="125" t="s">
        <v>1298</v>
      </c>
      <c r="B24" s="240" t="s">
        <v>1429</v>
      </c>
      <c r="C24" s="402" t="n">
        <v>0</v>
      </c>
      <c r="D24" s="0" t="n">
        <v>20</v>
      </c>
    </row>
    <row r="25" customFormat="false" ht="12.75" hidden="false" customHeight="false" outlineLevel="0" collapsed="false">
      <c r="A25" s="125" t="s">
        <v>1430</v>
      </c>
      <c r="B25" s="240" t="s">
        <v>1431</v>
      </c>
      <c r="C25" s="402" t="n">
        <v>0</v>
      </c>
      <c r="D25" s="0" t="n">
        <v>20</v>
      </c>
    </row>
    <row r="26" customFormat="false" ht="12.75" hidden="false" customHeight="false" outlineLevel="0" collapsed="false">
      <c r="A26" s="125" t="s">
        <v>1432</v>
      </c>
      <c r="B26" s="240" t="s">
        <v>1433</v>
      </c>
      <c r="C26" s="402" t="n">
        <v>0</v>
      </c>
      <c r="D26" s="0" t="n">
        <v>20</v>
      </c>
    </row>
    <row r="27" customFormat="false" ht="12.75" hidden="false" customHeight="false" outlineLevel="0" collapsed="false">
      <c r="A27" s="125" t="s">
        <v>1434</v>
      </c>
      <c r="B27" s="240" t="s">
        <v>1435</v>
      </c>
      <c r="C27" s="402" t="n">
        <v>0</v>
      </c>
      <c r="D27" s="0" t="n">
        <v>20</v>
      </c>
    </row>
    <row r="28" customFormat="false" ht="12.75" hidden="false" customHeight="false" outlineLevel="0" collapsed="false">
      <c r="A28" s="466" t="s">
        <v>1436</v>
      </c>
      <c r="B28" s="240" t="s">
        <v>1437</v>
      </c>
      <c r="C28" s="402" t="n">
        <v>0</v>
      </c>
      <c r="D28" s="0" t="n">
        <v>20</v>
      </c>
    </row>
    <row r="29" customFormat="false" ht="12.75" hidden="false" customHeight="false" outlineLevel="0" collapsed="false">
      <c r="A29" s="125" t="s">
        <v>1304</v>
      </c>
      <c r="B29" s="240" t="s">
        <v>1438</v>
      </c>
      <c r="C29" s="402" t="n">
        <v>0</v>
      </c>
      <c r="D29" s="0" t="n">
        <v>20</v>
      </c>
    </row>
    <row r="30" customFormat="false" ht="12.75" hidden="false" customHeight="false" outlineLevel="0" collapsed="false">
      <c r="A30" s="125" t="s">
        <v>1439</v>
      </c>
      <c r="B30" s="240" t="s">
        <v>1440</v>
      </c>
      <c r="C30" s="402" t="n">
        <v>0</v>
      </c>
      <c r="D30" s="0" t="n">
        <v>20</v>
      </c>
    </row>
    <row r="31" customFormat="false" ht="12.75" hidden="false" customHeight="false" outlineLevel="0" collapsed="false">
      <c r="A31" s="466" t="s">
        <v>1306</v>
      </c>
      <c r="B31" s="240" t="s">
        <v>1441</v>
      </c>
      <c r="C31" s="402" t="n">
        <v>0</v>
      </c>
      <c r="D31" s="0" t="n">
        <v>20</v>
      </c>
    </row>
    <row r="32" customFormat="false" ht="12.75" hidden="false" customHeight="false" outlineLevel="0" collapsed="false">
      <c r="A32" s="128" t="n">
        <v>9999</v>
      </c>
      <c r="B32" s="107" t="s">
        <v>498</v>
      </c>
      <c r="C32" s="402" t="n">
        <v>13.9661016949153</v>
      </c>
      <c r="D32" s="0" t="n">
        <v>20</v>
      </c>
    </row>
    <row r="33" customFormat="false" ht="12.75" hidden="false" customHeight="false" outlineLevel="0" collapsed="false">
      <c r="A33" s="97" t="s">
        <v>205</v>
      </c>
      <c r="B33" s="97" t="s">
        <v>495</v>
      </c>
      <c r="C33" s="486" t="s">
        <v>207</v>
      </c>
    </row>
    <row r="34" customFormat="false" ht="12.75" hidden="false" customHeight="false" outlineLevel="0" collapsed="false">
      <c r="A34" s="100" t="n">
        <v>1</v>
      </c>
      <c r="B34" s="101" t="s">
        <v>496</v>
      </c>
      <c r="C34" s="402" t="n">
        <v>0</v>
      </c>
      <c r="D34" s="0" t="n">
        <v>20</v>
      </c>
    </row>
    <row r="35" customFormat="false" ht="12.75" hidden="false" customHeight="false" outlineLevel="0" collapsed="false">
      <c r="A35" s="104" t="s">
        <v>715</v>
      </c>
      <c r="B35" s="105" t="s">
        <v>1442</v>
      </c>
      <c r="C35" s="402" t="n">
        <v>76.8135593220339</v>
      </c>
      <c r="D35" s="0" t="n">
        <v>20</v>
      </c>
    </row>
    <row r="36" customFormat="false" ht="12.75" hidden="false" customHeight="false" outlineLevel="0" collapsed="false">
      <c r="A36" s="106" t="n">
        <v>9</v>
      </c>
      <c r="B36" s="107" t="s">
        <v>498</v>
      </c>
      <c r="C36" s="485" t="s">
        <v>172</v>
      </c>
    </row>
    <row r="37" customFormat="false" ht="12.75" hidden="false" customHeight="false" outlineLevel="0" collapsed="false">
      <c r="A37" s="97" t="s">
        <v>205</v>
      </c>
      <c r="B37" s="97" t="s">
        <v>669</v>
      </c>
      <c r="C37" s="486" t="s">
        <v>207</v>
      </c>
    </row>
    <row r="38" customFormat="false" ht="12.75" hidden="false" customHeight="false" outlineLevel="0" collapsed="false">
      <c r="A38" s="104" t="n">
        <v>2</v>
      </c>
      <c r="B38" s="375" t="s">
        <v>1006</v>
      </c>
      <c r="C38" s="402" t="n">
        <v>0</v>
      </c>
      <c r="D38" s="0" t="n">
        <v>20</v>
      </c>
    </row>
    <row r="39" customFormat="false" ht="12.75" hidden="false" customHeight="false" outlineLevel="0" collapsed="false">
      <c r="A39" s="104" t="n">
        <v>1</v>
      </c>
      <c r="B39" s="375" t="s">
        <v>1467</v>
      </c>
      <c r="C39" s="402" t="n">
        <v>76.8135593220339</v>
      </c>
      <c r="D39" s="0" t="n">
        <v>20</v>
      </c>
    </row>
    <row r="40" customFormat="false" ht="12.75" hidden="false" customHeight="false" outlineLevel="0" collapsed="false">
      <c r="A40" s="106" t="n">
        <v>9</v>
      </c>
      <c r="B40" s="399" t="s">
        <v>904</v>
      </c>
      <c r="C40" s="405" t="s">
        <v>172</v>
      </c>
    </row>
    <row r="41" customFormat="false" ht="12.75" hidden="false" customHeight="false" outlineLevel="0" collapsed="false">
      <c r="A41" s="109"/>
      <c r="B41" s="110"/>
      <c r="C41" s="402"/>
    </row>
    <row r="42" customFormat="false" ht="12.75" hidden="false" customHeight="false" outlineLevel="0" collapsed="false">
      <c r="A42" s="489"/>
      <c r="B42" s="7"/>
      <c r="C42" s="402"/>
    </row>
    <row r="43" customFormat="false" ht="12.75" hidden="false" customHeight="false" outlineLevel="0" collapsed="false">
      <c r="A43" s="131" t="s">
        <v>205</v>
      </c>
      <c r="B43" s="131" t="s">
        <v>499</v>
      </c>
      <c r="C43" s="486" t="s">
        <v>207</v>
      </c>
    </row>
    <row r="44" customFormat="false" ht="12.75" hidden="false" customHeight="false" outlineLevel="0" collapsed="false">
      <c r="A44" s="104" t="s">
        <v>1216</v>
      </c>
      <c r="B44" s="190" t="s">
        <v>1468</v>
      </c>
      <c r="C44" s="402" t="n">
        <v>0</v>
      </c>
      <c r="D44" s="0" t="n">
        <v>20</v>
      </c>
    </row>
    <row r="45" customFormat="false" ht="12.75" hidden="false" customHeight="false" outlineLevel="0" collapsed="false">
      <c r="A45" s="104" t="s">
        <v>785</v>
      </c>
      <c r="B45" s="105" t="s">
        <v>1469</v>
      </c>
      <c r="C45" s="402" t="n">
        <v>10.6491525423729</v>
      </c>
      <c r="D45" s="0" t="n">
        <v>20</v>
      </c>
    </row>
    <row r="46" customFormat="false" ht="12.75" hidden="false" customHeight="false" outlineLevel="0" collapsed="false">
      <c r="A46" s="104" t="s">
        <v>1219</v>
      </c>
      <c r="B46" s="105" t="s">
        <v>1470</v>
      </c>
      <c r="C46" s="402" t="n">
        <v>10.6491525423729</v>
      </c>
      <c r="D46" s="0" t="n">
        <v>20</v>
      </c>
    </row>
    <row r="47" customFormat="false" ht="12.75" hidden="false" customHeight="false" outlineLevel="0" collapsed="false">
      <c r="A47" s="104" t="s">
        <v>1471</v>
      </c>
      <c r="B47" s="240" t="s">
        <v>1472</v>
      </c>
      <c r="C47" s="402" t="n">
        <v>10.6491525423729</v>
      </c>
      <c r="D47" s="0" t="n">
        <v>20</v>
      </c>
    </row>
    <row r="48" customFormat="false" ht="12.75" hidden="false" customHeight="false" outlineLevel="0" collapsed="false">
      <c r="A48" s="104" t="s">
        <v>1473</v>
      </c>
      <c r="B48" s="105" t="s">
        <v>1474</v>
      </c>
      <c r="C48" s="402" t="n">
        <v>34.2169491525424</v>
      </c>
      <c r="D48" s="0" t="n">
        <v>20</v>
      </c>
    </row>
    <row r="49" customFormat="false" ht="12.75" hidden="false" customHeight="false" outlineLevel="0" collapsed="false">
      <c r="A49" s="104" t="s">
        <v>1475</v>
      </c>
      <c r="B49" s="105" t="s">
        <v>1476</v>
      </c>
      <c r="C49" s="402" t="n">
        <v>34.2169491525424</v>
      </c>
      <c r="D49" s="0" t="n">
        <v>20</v>
      </c>
    </row>
    <row r="50" customFormat="false" ht="12.75" hidden="false" customHeight="false" outlineLevel="0" collapsed="false">
      <c r="A50" s="104" t="n">
        <v>860</v>
      </c>
      <c r="B50" s="105" t="s">
        <v>1444</v>
      </c>
      <c r="C50" s="402" t="n">
        <v>188.542372881356</v>
      </c>
      <c r="D50" s="0" t="n">
        <v>20</v>
      </c>
    </row>
    <row r="51" customFormat="false" ht="12.75" hidden="false" customHeight="false" outlineLevel="0" collapsed="false">
      <c r="A51" s="103" t="n">
        <v>880</v>
      </c>
      <c r="B51" s="105" t="s">
        <v>1477</v>
      </c>
      <c r="C51" s="402" t="n">
        <v>188.542372881356</v>
      </c>
      <c r="D51" s="0" t="n">
        <v>20</v>
      </c>
    </row>
    <row r="52" customFormat="false" ht="12.75" hidden="false" customHeight="false" outlineLevel="0" collapsed="false">
      <c r="A52" s="106" t="n">
        <v>999</v>
      </c>
      <c r="B52" s="107" t="s">
        <v>858</v>
      </c>
      <c r="C52" s="485" t="s">
        <v>172</v>
      </c>
    </row>
    <row r="53" customFormat="false" ht="12.75" hidden="false" customHeight="false" outlineLevel="0" collapsed="false">
      <c r="A53" s="97" t="s">
        <v>205</v>
      </c>
      <c r="B53" s="97" t="s">
        <v>504</v>
      </c>
      <c r="C53" s="486" t="s">
        <v>207</v>
      </c>
    </row>
    <row r="54" customFormat="false" ht="12.75" hidden="false" customHeight="false" outlineLevel="0" collapsed="false">
      <c r="A54" s="100" t="n">
        <v>100</v>
      </c>
      <c r="B54" s="101" t="s">
        <v>505</v>
      </c>
      <c r="C54" s="402" t="n">
        <v>0</v>
      </c>
      <c r="D54" s="0" t="n">
        <v>20</v>
      </c>
    </row>
    <row r="55" customFormat="false" ht="12.75" hidden="false" customHeight="false" outlineLevel="0" collapsed="false">
      <c r="A55" s="104" t="n">
        <v>200</v>
      </c>
      <c r="B55" s="105" t="s">
        <v>973</v>
      </c>
      <c r="C55" s="402" t="n">
        <v>6.42440677966102</v>
      </c>
      <c r="D55" s="0" t="n">
        <v>20</v>
      </c>
    </row>
    <row r="56" customFormat="false" ht="12.75" hidden="false" customHeight="false" outlineLevel="0" collapsed="false">
      <c r="A56" s="104" t="s">
        <v>777</v>
      </c>
      <c r="B56" s="105" t="s">
        <v>778</v>
      </c>
      <c r="C56" s="402" t="n">
        <v>6.42440677966102</v>
      </c>
      <c r="D56" s="0" t="n">
        <v>20</v>
      </c>
    </row>
    <row r="57" customFormat="false" ht="12.75" hidden="false" customHeight="false" outlineLevel="0" collapsed="false">
      <c r="A57" s="104" t="s">
        <v>1120</v>
      </c>
      <c r="B57" s="105" t="s">
        <v>1446</v>
      </c>
      <c r="C57" s="402" t="n">
        <v>199.715254237288</v>
      </c>
      <c r="D57" s="0" t="n">
        <v>20</v>
      </c>
    </row>
    <row r="58" customFormat="false" ht="12.75" hidden="false" customHeight="false" outlineLevel="0" collapsed="false">
      <c r="A58" s="104" t="s">
        <v>1122</v>
      </c>
      <c r="B58" s="105" t="s">
        <v>1478</v>
      </c>
      <c r="C58" s="402" t="n">
        <v>248.596610169492</v>
      </c>
      <c r="D58" s="0" t="n">
        <v>20</v>
      </c>
    </row>
    <row r="59" customFormat="false" ht="12.75" hidden="false" customHeight="false" outlineLevel="0" collapsed="false">
      <c r="A59" s="104" t="s">
        <v>1124</v>
      </c>
      <c r="B59" s="105" t="s">
        <v>1447</v>
      </c>
      <c r="C59" s="402" t="n">
        <v>297.477966101695</v>
      </c>
      <c r="D59" s="0" t="n">
        <v>20</v>
      </c>
    </row>
    <row r="60" customFormat="false" ht="12.75" hidden="false" customHeight="false" outlineLevel="0" collapsed="false">
      <c r="A60" s="104" t="s">
        <v>1126</v>
      </c>
      <c r="B60" s="105" t="s">
        <v>1448</v>
      </c>
      <c r="C60" s="402" t="n">
        <v>379.877966101695</v>
      </c>
      <c r="D60" s="0" t="n">
        <v>20</v>
      </c>
    </row>
    <row r="61" customFormat="false" ht="12.75" hidden="false" customHeight="false" outlineLevel="0" collapsed="false">
      <c r="A61" s="104" t="s">
        <v>1449</v>
      </c>
      <c r="B61" s="105" t="s">
        <v>1450</v>
      </c>
      <c r="C61" s="402" t="n">
        <v>321.220338983051</v>
      </c>
      <c r="D61" s="0" t="n">
        <v>20</v>
      </c>
    </row>
    <row r="62" customFormat="false" ht="12.75" hidden="false" customHeight="false" outlineLevel="0" collapsed="false">
      <c r="A62" s="104" t="s">
        <v>1451</v>
      </c>
      <c r="B62" s="105" t="s">
        <v>1452</v>
      </c>
      <c r="C62" s="402" t="n">
        <v>490.210169491526</v>
      </c>
      <c r="D62" s="0" t="n">
        <v>20</v>
      </c>
    </row>
    <row r="63" customFormat="false" ht="12.75" hidden="false" customHeight="false" outlineLevel="0" collapsed="false">
      <c r="A63" s="106" t="n">
        <v>999</v>
      </c>
      <c r="B63" s="107" t="s">
        <v>858</v>
      </c>
      <c r="C63" s="485" t="s">
        <v>172</v>
      </c>
    </row>
    <row r="64" customFormat="false" ht="12.75" hidden="false" customHeight="false" outlineLevel="0" collapsed="false">
      <c r="A64" s="97" t="s">
        <v>205</v>
      </c>
      <c r="B64" s="97" t="s">
        <v>671</v>
      </c>
      <c r="C64" s="486" t="s">
        <v>207</v>
      </c>
    </row>
    <row r="65" customFormat="false" ht="12.75" hidden="false" customHeight="false" outlineLevel="0" collapsed="false">
      <c r="A65" s="100" t="n">
        <v>1</v>
      </c>
      <c r="B65" s="101" t="s">
        <v>910</v>
      </c>
      <c r="C65" s="402" t="n">
        <v>0</v>
      </c>
    </row>
    <row r="66" customFormat="false" ht="12.75" hidden="false" customHeight="false" outlineLevel="0" collapsed="false">
      <c r="A66" s="106" t="n">
        <v>9</v>
      </c>
      <c r="B66" s="107" t="s">
        <v>858</v>
      </c>
      <c r="C66" s="485" t="s">
        <v>172</v>
      </c>
    </row>
    <row r="67" customFormat="false" ht="12.75" hidden="false" customHeight="false" outlineLevel="0" collapsed="false">
      <c r="A67" s="97" t="s">
        <v>205</v>
      </c>
      <c r="B67" s="97" t="s">
        <v>1326</v>
      </c>
      <c r="C67" s="486" t="s">
        <v>207</v>
      </c>
    </row>
    <row r="68" customFormat="false" ht="12.75" hidden="false" customHeight="false" outlineLevel="0" collapsed="false">
      <c r="A68" s="100" t="n">
        <v>8</v>
      </c>
      <c r="B68" s="101" t="s">
        <v>1453</v>
      </c>
      <c r="C68" s="402" t="n">
        <v>0</v>
      </c>
    </row>
    <row r="69" customFormat="false" ht="12.75" hidden="false" customHeight="false" outlineLevel="0" collapsed="false">
      <c r="A69" s="103" t="s">
        <v>1454</v>
      </c>
      <c r="B69" s="107" t="s">
        <v>1455</v>
      </c>
      <c r="C69" s="485" t="s">
        <v>172</v>
      </c>
    </row>
    <row r="70" customFormat="false" ht="12.75" hidden="false" customHeight="false" outlineLevel="0" collapsed="false">
      <c r="A70" s="97" t="s">
        <v>205</v>
      </c>
      <c r="B70" s="236" t="s">
        <v>1134</v>
      </c>
      <c r="C70" s="486" t="s">
        <v>207</v>
      </c>
    </row>
    <row r="71" customFormat="false" ht="13.5" hidden="false" customHeight="true" outlineLevel="0" collapsed="false">
      <c r="A71" s="100" t="n">
        <v>2</v>
      </c>
      <c r="B71" s="101" t="s">
        <v>1456</v>
      </c>
      <c r="C71" s="402" t="n">
        <v>0</v>
      </c>
      <c r="D71" s="0" t="n">
        <v>20</v>
      </c>
    </row>
    <row r="72" customFormat="false" ht="13.5" hidden="false" customHeight="true" outlineLevel="0" collapsed="false">
      <c r="A72" s="490" t="s">
        <v>1144</v>
      </c>
      <c r="B72" s="107" t="s">
        <v>1457</v>
      </c>
      <c r="C72" s="402" t="n">
        <v>135.471186440678</v>
      </c>
      <c r="D72" s="0" t="n">
        <v>0</v>
      </c>
    </row>
    <row r="73" customFormat="false" ht="12.75" hidden="false" customHeight="false" outlineLevel="0" collapsed="false">
      <c r="A73" s="236" t="s">
        <v>205</v>
      </c>
      <c r="B73" s="236" t="s">
        <v>511</v>
      </c>
      <c r="C73" s="486" t="s">
        <v>207</v>
      </c>
    </row>
    <row r="74" customFormat="false" ht="12.75" hidden="false" customHeight="false" outlineLevel="0" collapsed="false">
      <c r="A74" s="122" t="s">
        <v>512</v>
      </c>
      <c r="B74" s="101" t="s">
        <v>539</v>
      </c>
      <c r="C74" s="402" t="n">
        <v>0</v>
      </c>
    </row>
    <row r="75" customFormat="false" ht="12.75" hidden="false" customHeight="false" outlineLevel="0" collapsed="false">
      <c r="A75" s="128" t="s">
        <v>799</v>
      </c>
      <c r="B75" s="107" t="s">
        <v>858</v>
      </c>
      <c r="C75" s="405" t="s">
        <v>172</v>
      </c>
    </row>
    <row r="78" customFormat="false" ht="12.75" hidden="false" customHeight="false" outlineLevel="0" collapsed="false">
      <c r="A78" s="478"/>
    </row>
    <row r="81" customFormat="false" ht="12.75" hidden="false" customHeight="false" outlineLevel="0" collapsed="false">
      <c r="A81" s="350"/>
    </row>
    <row r="82" customFormat="false" ht="12.75" hidden="false" customHeight="false" outlineLevel="0" collapsed="false">
      <c r="A82" s="350"/>
    </row>
  </sheetData>
  <mergeCells count="3">
    <mergeCell ref="A6:A7"/>
    <mergeCell ref="B6:B7"/>
    <mergeCell ref="C6:C7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K 331</oddHeader>
    <oddFooter>&amp;L&amp;8  ООО «БД СЕНСОРС РУС»
  Варшавское ш., д. 37А
  Москва, 117105 
  Россия&amp;R&amp;8Тел.:  (495) 380-16-83
Факс: (495) 380-16-81
sales@bdsensors.ru
www. BDSensors.ru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9.28"/>
    <col collapsed="false" customWidth="true" hidden="false" outlineLevel="0" max="3" min="3" style="0" width="12.85"/>
  </cols>
  <sheetData>
    <row r="4" customFormat="false" ht="15" hidden="false" customHeight="false" outlineLevel="0" collapsed="false">
      <c r="A4" s="112" t="s">
        <v>203</v>
      </c>
      <c r="B4" s="113"/>
      <c r="C4" s="114"/>
    </row>
    <row r="5" customFormat="false" ht="7.5" hidden="false" customHeight="true" outlineLevel="0" collapsed="false">
      <c r="A5" s="115"/>
      <c r="B5" s="116"/>
      <c r="C5" s="1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40</v>
      </c>
      <c r="B8" s="101" t="s">
        <v>204</v>
      </c>
      <c r="C8" s="118" t="n">
        <v>100.049661016949</v>
      </c>
      <c r="D8" s="0" t="n">
        <v>50</v>
      </c>
    </row>
    <row r="9" customFormat="false" ht="12.75" hidden="false" customHeight="false" outlineLevel="0" collapsed="false">
      <c r="A9" s="104" t="s">
        <v>142</v>
      </c>
      <c r="B9" s="105" t="s">
        <v>204</v>
      </c>
      <c r="C9" s="119" t="n">
        <v>94.0093220338983</v>
      </c>
      <c r="D9" s="0" t="n">
        <v>50</v>
      </c>
    </row>
    <row r="10" customFormat="false" ht="12.75" hidden="false" customHeight="false" outlineLevel="0" collapsed="false">
      <c r="A10" s="106" t="s">
        <v>143</v>
      </c>
      <c r="B10" s="105" t="s">
        <v>204</v>
      </c>
      <c r="C10" s="120" t="n">
        <v>106.098728813559</v>
      </c>
      <c r="D10" s="0" t="n">
        <v>50</v>
      </c>
    </row>
    <row r="11" customFormat="false" ht="12.75" hidden="false" customHeight="false" outlineLevel="0" collapsed="false">
      <c r="A11" s="97" t="s">
        <v>205</v>
      </c>
      <c r="B11" s="97" t="s">
        <v>206</v>
      </c>
      <c r="C11" s="121" t="s">
        <v>207</v>
      </c>
    </row>
    <row r="12" customFormat="false" ht="12.75" hidden="false" customHeight="false" outlineLevel="0" collapsed="false">
      <c r="A12" s="122" t="s">
        <v>208</v>
      </c>
      <c r="B12" s="123" t="s">
        <v>209</v>
      </c>
      <c r="C12" s="124" t="n">
        <v>0</v>
      </c>
      <c r="D12" s="0" t="n">
        <v>50</v>
      </c>
    </row>
    <row r="13" customFormat="false" ht="12.75" hidden="false" customHeight="false" outlineLevel="0" collapsed="false">
      <c r="A13" s="125" t="s">
        <v>210</v>
      </c>
      <c r="B13" s="126" t="s">
        <v>211</v>
      </c>
      <c r="C13" s="127" t="n">
        <v>0</v>
      </c>
      <c r="D13" s="0" t="n">
        <v>50</v>
      </c>
    </row>
    <row r="14" customFormat="false" ht="12.75" hidden="false" customHeight="false" outlineLevel="0" collapsed="false">
      <c r="A14" s="125" t="s">
        <v>212</v>
      </c>
      <c r="B14" s="126" t="s">
        <v>213</v>
      </c>
      <c r="C14" s="127" t="n">
        <v>0</v>
      </c>
      <c r="D14" s="0" t="n">
        <v>50</v>
      </c>
      <c r="E14" s="3"/>
    </row>
    <row r="15" customFormat="false" ht="12.75" hidden="false" customHeight="false" outlineLevel="0" collapsed="false">
      <c r="A15" s="125" t="s">
        <v>214</v>
      </c>
      <c r="B15" s="126" t="s">
        <v>215</v>
      </c>
      <c r="C15" s="127" t="n">
        <v>0</v>
      </c>
      <c r="D15" s="0" t="n">
        <v>50</v>
      </c>
    </row>
    <row r="16" customFormat="false" ht="12.75" hidden="false" customHeight="false" outlineLevel="0" collapsed="false">
      <c r="A16" s="125" t="s">
        <v>216</v>
      </c>
      <c r="B16" s="126" t="s">
        <v>217</v>
      </c>
      <c r="C16" s="127" t="n">
        <v>0</v>
      </c>
      <c r="D16" s="0" t="n">
        <v>50</v>
      </c>
    </row>
    <row r="17" customFormat="false" ht="12.75" hidden="false" customHeight="false" outlineLevel="0" collapsed="false">
      <c r="A17" s="125" t="s">
        <v>218</v>
      </c>
      <c r="B17" s="126" t="s">
        <v>219</v>
      </c>
      <c r="C17" s="127" t="n">
        <v>0</v>
      </c>
      <c r="D17" s="0" t="n">
        <v>50</v>
      </c>
    </row>
    <row r="18" customFormat="false" ht="12.75" hidden="false" customHeight="false" outlineLevel="0" collapsed="false">
      <c r="A18" s="125" t="s">
        <v>220</v>
      </c>
      <c r="B18" s="126" t="s">
        <v>221</v>
      </c>
      <c r="C18" s="127" t="n">
        <v>0</v>
      </c>
      <c r="D18" s="0" t="n">
        <v>50</v>
      </c>
    </row>
    <row r="19" customFormat="false" ht="12.75" hidden="false" customHeight="false" outlineLevel="0" collapsed="false">
      <c r="A19" s="128" t="s">
        <v>222</v>
      </c>
      <c r="B19" s="129" t="s">
        <v>223</v>
      </c>
      <c r="C19" s="130" t="n">
        <v>0</v>
      </c>
      <c r="D19" s="0" t="n">
        <v>50</v>
      </c>
    </row>
    <row r="20" customFormat="false" ht="12.75" hidden="false" customHeight="false" outlineLevel="0" collapsed="false">
      <c r="A20" s="97" t="s">
        <v>205</v>
      </c>
      <c r="B20" s="97" t="s">
        <v>224</v>
      </c>
      <c r="C20" s="121" t="s">
        <v>207</v>
      </c>
    </row>
    <row r="21" customFormat="false" ht="12.75" hidden="false" customHeight="false" outlineLevel="0" collapsed="false">
      <c r="A21" s="125" t="s">
        <v>208</v>
      </c>
      <c r="B21" s="126" t="s">
        <v>209</v>
      </c>
      <c r="C21" s="127" t="n">
        <v>0</v>
      </c>
      <c r="D21" s="0" t="n">
        <v>50</v>
      </c>
    </row>
    <row r="22" customFormat="false" ht="12.75" hidden="false" customHeight="false" outlineLevel="0" collapsed="false">
      <c r="A22" s="125" t="s">
        <v>210</v>
      </c>
      <c r="B22" s="126" t="s">
        <v>211</v>
      </c>
      <c r="C22" s="127" t="n">
        <v>0</v>
      </c>
      <c r="D22" s="0" t="n">
        <v>50</v>
      </c>
    </row>
    <row r="23" customFormat="false" ht="12.75" hidden="false" customHeight="false" outlineLevel="0" collapsed="false">
      <c r="A23" s="125" t="s">
        <v>212</v>
      </c>
      <c r="B23" s="126" t="s">
        <v>213</v>
      </c>
      <c r="C23" s="127" t="n">
        <v>0</v>
      </c>
      <c r="D23" s="0" t="n">
        <v>50</v>
      </c>
    </row>
    <row r="24" customFormat="false" ht="12.75" hidden="false" customHeight="false" outlineLevel="0" collapsed="false">
      <c r="A24" s="125" t="s">
        <v>214</v>
      </c>
      <c r="B24" s="126" t="s">
        <v>215</v>
      </c>
      <c r="C24" s="127" t="n">
        <v>0</v>
      </c>
      <c r="D24" s="0" t="n">
        <v>50</v>
      </c>
    </row>
    <row r="25" customFormat="false" ht="12.75" hidden="false" customHeight="false" outlineLevel="0" collapsed="false">
      <c r="A25" s="125" t="s">
        <v>216</v>
      </c>
      <c r="B25" s="126" t="s">
        <v>217</v>
      </c>
      <c r="C25" s="127" t="n">
        <v>0</v>
      </c>
      <c r="D25" s="0" t="n">
        <v>50</v>
      </c>
    </row>
    <row r="26" customFormat="false" ht="12.75" hidden="false" customHeight="false" outlineLevel="0" collapsed="false">
      <c r="A26" s="125" t="s">
        <v>218</v>
      </c>
      <c r="B26" s="126" t="s">
        <v>219</v>
      </c>
      <c r="C26" s="127" t="n">
        <v>0</v>
      </c>
      <c r="D26" s="0" t="n">
        <v>50</v>
      </c>
    </row>
    <row r="27" customFormat="false" ht="12.75" hidden="false" customHeight="false" outlineLevel="0" collapsed="false">
      <c r="A27" s="125" t="s">
        <v>220</v>
      </c>
      <c r="B27" s="126" t="s">
        <v>221</v>
      </c>
      <c r="C27" s="127" t="n">
        <v>0</v>
      </c>
      <c r="D27" s="0" t="n">
        <v>50</v>
      </c>
    </row>
    <row r="28" customFormat="false" ht="12.75" hidden="false" customHeight="false" outlineLevel="0" collapsed="false">
      <c r="A28" s="128" t="s">
        <v>222</v>
      </c>
      <c r="B28" s="129" t="s">
        <v>223</v>
      </c>
      <c r="C28" s="130" t="n">
        <v>0</v>
      </c>
      <c r="D28" s="0" t="n">
        <v>50</v>
      </c>
    </row>
    <row r="29" customFormat="false" ht="12.75" hidden="false" customHeight="false" outlineLevel="0" collapsed="false">
      <c r="A29" s="97" t="s">
        <v>205</v>
      </c>
      <c r="B29" s="97" t="s">
        <v>225</v>
      </c>
      <c r="C29" s="121" t="s">
        <v>207</v>
      </c>
    </row>
    <row r="30" customFormat="false" ht="12.75" hidden="false" customHeight="false" outlineLevel="0" collapsed="false">
      <c r="A30" s="125" t="n">
        <v>0</v>
      </c>
      <c r="B30" s="126" t="s">
        <v>226</v>
      </c>
      <c r="C30" s="127" t="n">
        <v>0</v>
      </c>
      <c r="D30" s="0" t="n">
        <v>50</v>
      </c>
    </row>
    <row r="31" customFormat="false" ht="12.75" hidden="false" customHeight="false" outlineLevel="0" collapsed="false">
      <c r="A31" s="125" t="s">
        <v>227</v>
      </c>
      <c r="B31" s="126" t="s">
        <v>228</v>
      </c>
      <c r="C31" s="127" t="n">
        <v>0</v>
      </c>
      <c r="D31" s="0" t="n">
        <v>50</v>
      </c>
    </row>
    <row r="32" customFormat="false" ht="12.75" hidden="false" customHeight="false" outlineLevel="0" collapsed="false">
      <c r="A32" s="97" t="s">
        <v>205</v>
      </c>
      <c r="B32" s="97" t="s">
        <v>229</v>
      </c>
      <c r="C32" s="121" t="s">
        <v>207</v>
      </c>
    </row>
    <row r="33" customFormat="false" ht="12.75" hidden="false" customHeight="false" outlineLevel="0" collapsed="false">
      <c r="A33" s="122" t="n">
        <v>0</v>
      </c>
      <c r="B33" s="101" t="s">
        <v>230</v>
      </c>
      <c r="C33" s="124" t="n">
        <v>0</v>
      </c>
      <c r="D33" s="0" t="n">
        <v>50</v>
      </c>
    </row>
    <row r="34" customFormat="false" ht="15.75" hidden="false" customHeight="false" outlineLevel="0" collapsed="false">
      <c r="A34" s="125" t="s">
        <v>231</v>
      </c>
      <c r="B34" s="105" t="s">
        <v>232</v>
      </c>
      <c r="C34" s="127" t="n">
        <v>12.0981355932203</v>
      </c>
      <c r="D34" s="0" t="n">
        <v>0</v>
      </c>
    </row>
    <row r="35" customFormat="false" ht="12.75" hidden="false" customHeight="false" outlineLevel="0" collapsed="false">
      <c r="A35" s="125" t="s">
        <v>233</v>
      </c>
      <c r="B35" s="105" t="s">
        <v>234</v>
      </c>
      <c r="C35" s="127" t="n">
        <v>7.40203389830509</v>
      </c>
      <c r="D35" s="0" t="n">
        <v>0</v>
      </c>
    </row>
    <row r="36" customFormat="false" ht="12.75" hidden="false" customHeight="false" outlineLevel="0" collapsed="false">
      <c r="A36" s="97" t="s">
        <v>205</v>
      </c>
      <c r="B36" s="97" t="s">
        <v>235</v>
      </c>
      <c r="C36" s="121" t="s">
        <v>207</v>
      </c>
    </row>
    <row r="37" customFormat="false" ht="12.75" hidden="false" customHeight="false" outlineLevel="0" collapsed="false">
      <c r="A37" s="125" t="s">
        <v>236</v>
      </c>
      <c r="B37" s="105" t="s">
        <v>237</v>
      </c>
      <c r="C37" s="118" t="n">
        <v>3.36059322033898</v>
      </c>
      <c r="D37" s="0" t="n">
        <v>50</v>
      </c>
    </row>
    <row r="38" customFormat="false" ht="12.75" hidden="false" customHeight="false" outlineLevel="0" collapsed="false">
      <c r="A38" s="125" t="s">
        <v>238</v>
      </c>
      <c r="B38" s="105" t="s">
        <v>239</v>
      </c>
      <c r="C38" s="119" t="n">
        <v>6.72118644067797</v>
      </c>
      <c r="D38" s="0" t="n">
        <v>50</v>
      </c>
    </row>
    <row r="39" customFormat="false" ht="12.75" hidden="false" customHeight="false" outlineLevel="0" collapsed="false">
      <c r="A39" s="125" t="s">
        <v>240</v>
      </c>
      <c r="B39" s="105" t="s">
        <v>241</v>
      </c>
      <c r="C39" s="119" t="n">
        <v>3.36059322033898</v>
      </c>
      <c r="D39" s="0" t="n">
        <v>50</v>
      </c>
    </row>
    <row r="40" customFormat="false" ht="12.75" hidden="false" customHeight="false" outlineLevel="0" collapsed="false">
      <c r="A40" s="125" t="s">
        <v>242</v>
      </c>
      <c r="B40" s="105" t="s">
        <v>243</v>
      </c>
      <c r="C40" s="120" t="n">
        <v>8.03050847457627</v>
      </c>
      <c r="D40" s="0" t="n">
        <v>50</v>
      </c>
    </row>
    <row r="41" customFormat="false" ht="12.75" hidden="false" customHeight="false" outlineLevel="0" collapsed="false">
      <c r="A41" s="97" t="s">
        <v>205</v>
      </c>
      <c r="B41" s="97" t="s">
        <v>244</v>
      </c>
      <c r="C41" s="121" t="s">
        <v>207</v>
      </c>
    </row>
    <row r="42" customFormat="false" ht="12.75" hidden="false" customHeight="false" outlineLevel="0" collapsed="false">
      <c r="A42" s="131"/>
      <c r="B42" s="131"/>
      <c r="C42" s="132" t="s">
        <v>245</v>
      </c>
    </row>
    <row r="43" customFormat="false" ht="12.75" hidden="false" customHeight="false" outlineLevel="0" collapsed="false">
      <c r="A43" s="122" t="s">
        <v>246</v>
      </c>
      <c r="B43" s="101" t="s">
        <v>247</v>
      </c>
      <c r="C43" s="124" t="n">
        <v>5.37694915254237</v>
      </c>
      <c r="D43" s="0" t="n">
        <v>50</v>
      </c>
    </row>
    <row r="44" customFormat="false" ht="12.75" hidden="false" customHeight="false" outlineLevel="0" collapsed="false">
      <c r="A44" s="125" t="s">
        <v>248</v>
      </c>
      <c r="B44" s="105" t="s">
        <v>249</v>
      </c>
      <c r="C44" s="127" t="n">
        <v>5.37694915254237</v>
      </c>
      <c r="D44" s="0" t="n">
        <v>50</v>
      </c>
    </row>
    <row r="45" customFormat="false" ht="12.75" hidden="false" customHeight="false" outlineLevel="0" collapsed="false">
      <c r="A45" s="125" t="s">
        <v>250</v>
      </c>
      <c r="B45" s="105" t="s">
        <v>251</v>
      </c>
      <c r="C45" s="127" t="n">
        <v>5.37694915254237</v>
      </c>
      <c r="D45" s="0" t="n">
        <v>50</v>
      </c>
    </row>
    <row r="46" customFormat="false" ht="12.75" hidden="false" customHeight="false" outlineLevel="0" collapsed="false">
      <c r="A46" s="125" t="s">
        <v>252</v>
      </c>
      <c r="B46" s="105" t="s">
        <v>253</v>
      </c>
      <c r="C46" s="127" t="n">
        <v>5.37694915254237</v>
      </c>
      <c r="D46" s="0" t="n">
        <v>50</v>
      </c>
    </row>
    <row r="47" customFormat="false" ht="12.75" hidden="false" customHeight="false" outlineLevel="0" collapsed="false">
      <c r="A47" s="125" t="s">
        <v>254</v>
      </c>
      <c r="B47" s="105" t="s">
        <v>255</v>
      </c>
      <c r="C47" s="127" t="n">
        <v>5.37694915254237</v>
      </c>
      <c r="D47" s="0" t="n">
        <v>50</v>
      </c>
    </row>
    <row r="48" customFormat="false" ht="12.75" hidden="false" customHeight="false" outlineLevel="0" collapsed="false">
      <c r="A48" s="125" t="s">
        <v>256</v>
      </c>
      <c r="B48" s="105" t="s">
        <v>257</v>
      </c>
      <c r="C48" s="127" t="n">
        <v>5.37694915254237</v>
      </c>
      <c r="D48" s="0" t="n">
        <v>50</v>
      </c>
    </row>
    <row r="49" customFormat="false" ht="12.75" hidden="false" customHeight="false" outlineLevel="0" collapsed="false">
      <c r="A49" s="128" t="s">
        <v>258</v>
      </c>
      <c r="B49" s="107" t="s">
        <v>259</v>
      </c>
      <c r="C49" s="130" t="n">
        <v>8.72881355932204</v>
      </c>
      <c r="D49" s="0" t="n">
        <v>50</v>
      </c>
    </row>
    <row r="50" customFormat="false" ht="12.75" hidden="false" customHeight="false" outlineLevel="0" collapsed="false">
      <c r="A50" s="97" t="s">
        <v>205</v>
      </c>
      <c r="B50" s="97" t="s">
        <v>260</v>
      </c>
      <c r="C50" s="121" t="s">
        <v>207</v>
      </c>
    </row>
    <row r="51" customFormat="false" ht="12.75" hidden="false" customHeight="false" outlineLevel="0" collapsed="false">
      <c r="A51" s="122" t="s">
        <v>261</v>
      </c>
      <c r="B51" s="101" t="s">
        <v>262</v>
      </c>
      <c r="C51" s="124" t="n">
        <v>0</v>
      </c>
      <c r="D51" s="0" t="n">
        <v>50</v>
      </c>
    </row>
    <row r="52" customFormat="false" ht="12.75" hidden="false" customHeight="false" outlineLevel="0" collapsed="false">
      <c r="A52" s="125" t="s">
        <v>227</v>
      </c>
      <c r="B52" s="105" t="s">
        <v>263</v>
      </c>
      <c r="C52" s="127" t="n">
        <v>0</v>
      </c>
      <c r="D52" s="0" t="n">
        <v>50</v>
      </c>
    </row>
    <row r="53" customFormat="false" ht="12.75" hidden="false" customHeight="false" outlineLevel="0" collapsed="false">
      <c r="A53" s="125" t="s">
        <v>264</v>
      </c>
      <c r="B53" s="105" t="s">
        <v>265</v>
      </c>
      <c r="C53" s="127" t="n">
        <v>3.36059322033898</v>
      </c>
      <c r="D53" s="0" t="n">
        <v>50</v>
      </c>
    </row>
    <row r="54" customFormat="false" ht="12.75" hidden="false" customHeight="false" outlineLevel="0" collapsed="false">
      <c r="A54" s="125" t="s">
        <v>233</v>
      </c>
      <c r="B54" s="105" t="s">
        <v>266</v>
      </c>
      <c r="C54" s="127" t="n">
        <v>3.36059322033898</v>
      </c>
      <c r="D54" s="0" t="n">
        <v>50</v>
      </c>
    </row>
    <row r="55" customFormat="false" ht="12.75" hidden="false" customHeight="false" outlineLevel="0" collapsed="false">
      <c r="A55" s="128" t="n">
        <v>8</v>
      </c>
      <c r="B55" s="107" t="s">
        <v>267</v>
      </c>
      <c r="C55" s="130" t="n">
        <v>2.02508474576271</v>
      </c>
      <c r="D55" s="0" t="n">
        <v>50</v>
      </c>
    </row>
    <row r="56" customFormat="false" ht="12.75" hidden="false" customHeight="false" outlineLevel="0" collapsed="false">
      <c r="A56" s="97" t="s">
        <v>205</v>
      </c>
      <c r="B56" s="97" t="s">
        <v>268</v>
      </c>
      <c r="C56" s="121" t="s">
        <v>207</v>
      </c>
    </row>
    <row r="57" customFormat="false" ht="12.75" hidden="false" customHeight="false" outlineLevel="0" collapsed="false">
      <c r="A57" s="125" t="s">
        <v>261</v>
      </c>
      <c r="B57" s="126" t="s">
        <v>269</v>
      </c>
      <c r="C57" s="127" t="n">
        <v>0</v>
      </c>
      <c r="D57" s="0" t="n">
        <v>50</v>
      </c>
    </row>
    <row r="58" customFormat="false" ht="12.75" hidden="false" customHeight="false" outlineLevel="0" collapsed="false">
      <c r="A58" s="125" t="s">
        <v>231</v>
      </c>
      <c r="B58" s="126" t="s">
        <v>270</v>
      </c>
      <c r="C58" s="127" t="n">
        <v>3.36059322033898</v>
      </c>
      <c r="D58" s="0" t="n">
        <v>50</v>
      </c>
    </row>
    <row r="59" customFormat="false" ht="12.75" hidden="false" customHeight="false" outlineLevel="0" collapsed="false">
      <c r="A59" s="97" t="s">
        <v>205</v>
      </c>
      <c r="B59" s="97" t="s">
        <v>271</v>
      </c>
      <c r="C59" s="121" t="s">
        <v>207</v>
      </c>
    </row>
    <row r="60" customFormat="false" ht="12.75" hidden="false" customHeight="false" outlineLevel="0" collapsed="false">
      <c r="A60" s="133" t="s">
        <v>272</v>
      </c>
      <c r="B60" s="134" t="s">
        <v>273</v>
      </c>
      <c r="C60" s="135" t="n">
        <v>0</v>
      </c>
      <c r="D60" s="0" t="n">
        <v>50</v>
      </c>
    </row>
    <row r="61" customFormat="false" ht="12.75" hidden="false" customHeight="false" outlineLevel="0" collapsed="false">
      <c r="A61" s="125" t="s">
        <v>274</v>
      </c>
      <c r="B61" s="126" t="s">
        <v>275</v>
      </c>
      <c r="C61" s="127" t="n">
        <v>0</v>
      </c>
      <c r="D61" s="0" t="n">
        <v>50</v>
      </c>
    </row>
    <row r="62" customFormat="false" ht="12.75" hidden="false" customHeight="false" outlineLevel="0" collapsed="false">
      <c r="A62" s="128" t="s">
        <v>276</v>
      </c>
      <c r="B62" s="129" t="s">
        <v>277</v>
      </c>
      <c r="C62" s="130" t="n">
        <v>0</v>
      </c>
      <c r="D62" s="0" t="n">
        <v>50</v>
      </c>
    </row>
    <row r="63" customFormat="false" ht="12.75" hidden="false" customHeight="false" outlineLevel="0" collapsed="false">
      <c r="A63" s="136" t="s">
        <v>278</v>
      </c>
      <c r="C63" s="137"/>
    </row>
    <row r="64" customFormat="false" ht="12.75" hidden="false" customHeight="false" outlineLevel="0" collapsed="false">
      <c r="A64" s="138" t="s">
        <v>279</v>
      </c>
      <c r="B64" s="139"/>
      <c r="C64" s="140"/>
    </row>
    <row r="65" customFormat="false" ht="12.75" hidden="false" customHeight="false" outlineLevel="0" collapsed="false">
      <c r="A65" s="138" t="s">
        <v>280</v>
      </c>
      <c r="B65" s="129"/>
      <c r="C65" s="141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VS 300, VS 500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5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92" width="14.14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8" hidden="false" customHeight="false" outlineLevel="0" collapsed="false">
      <c r="A3" s="93" t="s">
        <v>1479</v>
      </c>
      <c r="B3" s="3"/>
    </row>
    <row r="4" customFormat="false" ht="15" hidden="false" customHeight="false" outlineLevel="0" collapsed="false">
      <c r="A4" s="94" t="s">
        <v>1480</v>
      </c>
      <c r="B4" s="3"/>
    </row>
    <row r="5" customFormat="false" ht="12" hidden="false" customHeight="true" outlineLevel="0" collapsed="false">
      <c r="A5" s="94"/>
      <c r="B5" s="3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225" t="s">
        <v>49</v>
      </c>
      <c r="B8" s="101" t="s">
        <v>1481</v>
      </c>
      <c r="C8" s="336" t="n">
        <v>259.769491525424</v>
      </c>
    </row>
    <row r="9" customFormat="false" ht="12.75" hidden="false" customHeight="false" outlineLevel="0" collapsed="false">
      <c r="A9" s="97" t="s">
        <v>205</v>
      </c>
      <c r="B9" s="97" t="s">
        <v>1182</v>
      </c>
      <c r="C9" s="121" t="s">
        <v>207</v>
      </c>
    </row>
    <row r="10" customFormat="false" ht="12.75" hidden="false" customHeight="false" outlineLevel="0" collapsed="false">
      <c r="A10" s="318" t="n">
        <v>430</v>
      </c>
      <c r="B10" s="101" t="s">
        <v>1482</v>
      </c>
      <c r="C10" s="336" t="n">
        <v>0</v>
      </c>
      <c r="D10" s="0" t="n">
        <v>20</v>
      </c>
    </row>
    <row r="11" customFormat="false" ht="12.75" hidden="false" customHeight="false" outlineLevel="0" collapsed="false">
      <c r="A11" s="320" t="n">
        <v>431</v>
      </c>
      <c r="B11" s="107" t="s">
        <v>1483</v>
      </c>
      <c r="C11" s="336" t="n">
        <v>0</v>
      </c>
      <c r="D11" s="0" t="n">
        <v>20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121" t="s">
        <v>207</v>
      </c>
    </row>
    <row r="13" customFormat="false" ht="12.75" hidden="false" customHeight="false" outlineLevel="0" collapsed="false">
      <c r="A13" s="413" t="s">
        <v>682</v>
      </c>
      <c r="B13" s="101" t="s">
        <v>1484</v>
      </c>
      <c r="C13" s="336" t="n">
        <v>46.0881355932203</v>
      </c>
      <c r="D13" s="0" t="n">
        <v>20</v>
      </c>
    </row>
    <row r="14" customFormat="false" ht="12.75" hidden="false" customHeight="false" outlineLevel="0" collapsed="false">
      <c r="A14" s="413" t="s">
        <v>684</v>
      </c>
      <c r="B14" s="105" t="s">
        <v>1485</v>
      </c>
      <c r="C14" s="336" t="n">
        <v>46.0881355932203</v>
      </c>
      <c r="D14" s="0" t="n">
        <v>20</v>
      </c>
    </row>
    <row r="15" customFormat="false" ht="12.75" hidden="false" customHeight="false" outlineLevel="0" collapsed="false">
      <c r="A15" s="228" t="n">
        <v>1000</v>
      </c>
      <c r="B15" s="105" t="s">
        <v>1486</v>
      </c>
      <c r="C15" s="336" t="n">
        <v>46.0881355932203</v>
      </c>
      <c r="D15" s="0" t="n">
        <v>20</v>
      </c>
    </row>
    <row r="16" customFormat="false" ht="12.75" hidden="false" customHeight="false" outlineLevel="0" collapsed="false">
      <c r="A16" s="324" t="n">
        <v>1600</v>
      </c>
      <c r="B16" s="160" t="s">
        <v>1487</v>
      </c>
      <c r="C16" s="336" t="n">
        <v>46.0881355932203</v>
      </c>
      <c r="D16" s="0" t="n">
        <v>20</v>
      </c>
    </row>
    <row r="17" customFormat="false" ht="12.75" hidden="false" customHeight="false" outlineLevel="0" collapsed="false">
      <c r="A17" s="229" t="n">
        <v>2500</v>
      </c>
      <c r="B17" s="105" t="s">
        <v>1488</v>
      </c>
      <c r="C17" s="336" t="n">
        <v>32.1220338983051</v>
      </c>
      <c r="D17" s="0" t="n">
        <v>20</v>
      </c>
    </row>
    <row r="18" customFormat="false" ht="12.75" hidden="false" customHeight="false" outlineLevel="0" collapsed="false">
      <c r="A18" s="229" t="n">
        <v>4000</v>
      </c>
      <c r="B18" s="105" t="s">
        <v>1489</v>
      </c>
      <c r="C18" s="336" t="n">
        <v>32.1220338983051</v>
      </c>
      <c r="D18" s="0" t="n">
        <v>20</v>
      </c>
    </row>
    <row r="19" customFormat="false" ht="12.75" hidden="false" customHeight="false" outlineLevel="0" collapsed="false">
      <c r="A19" s="228" t="n">
        <v>6000</v>
      </c>
      <c r="B19" s="105" t="s">
        <v>1490</v>
      </c>
      <c r="C19" s="336" t="n">
        <v>13.9661016949153</v>
      </c>
      <c r="D19" s="0" t="n">
        <v>20</v>
      </c>
    </row>
    <row r="20" customFormat="false" ht="12.75" hidden="false" customHeight="false" outlineLevel="0" collapsed="false">
      <c r="A20" s="229" t="n">
        <v>1001</v>
      </c>
      <c r="B20" s="105" t="s">
        <v>1491</v>
      </c>
      <c r="C20" s="336" t="n">
        <v>0</v>
      </c>
      <c r="D20" s="0" t="n">
        <v>20</v>
      </c>
    </row>
    <row r="21" customFormat="false" ht="12.75" hidden="false" customHeight="false" outlineLevel="0" collapsed="false">
      <c r="A21" s="229" t="n">
        <v>1601</v>
      </c>
      <c r="B21" s="105" t="s">
        <v>1492</v>
      </c>
      <c r="C21" s="336" t="n">
        <v>0</v>
      </c>
      <c r="D21" s="0" t="n">
        <v>20</v>
      </c>
    </row>
    <row r="22" customFormat="false" ht="12.75" hidden="false" customHeight="false" outlineLevel="0" collapsed="false">
      <c r="A22" s="229" t="n">
        <v>2501</v>
      </c>
      <c r="B22" s="105" t="s">
        <v>1493</v>
      </c>
      <c r="C22" s="336" t="n">
        <v>0</v>
      </c>
      <c r="D22" s="0" t="n">
        <v>20</v>
      </c>
    </row>
    <row r="23" customFormat="false" ht="12.75" hidden="false" customHeight="false" outlineLevel="0" collapsed="false">
      <c r="A23" s="229" t="n">
        <v>4001</v>
      </c>
      <c r="B23" s="105" t="s">
        <v>1195</v>
      </c>
      <c r="C23" s="336" t="n">
        <v>0</v>
      </c>
      <c r="D23" s="0" t="n">
        <v>20</v>
      </c>
    </row>
    <row r="24" customFormat="false" ht="12.75" hidden="false" customHeight="false" outlineLevel="0" collapsed="false">
      <c r="A24" s="228" t="n">
        <v>6001</v>
      </c>
      <c r="B24" s="105" t="s">
        <v>1196</v>
      </c>
      <c r="C24" s="336" t="n">
        <v>0</v>
      </c>
      <c r="D24" s="0" t="n">
        <v>20</v>
      </c>
    </row>
    <row r="25" customFormat="false" ht="12.75" hidden="false" customHeight="false" outlineLevel="0" collapsed="false">
      <c r="A25" s="229" t="n">
        <v>1002</v>
      </c>
      <c r="B25" s="105" t="s">
        <v>1494</v>
      </c>
      <c r="C25" s="336" t="n">
        <v>0</v>
      </c>
      <c r="D25" s="0" t="n">
        <v>20</v>
      </c>
    </row>
    <row r="26" customFormat="false" ht="12.75" hidden="false" customHeight="false" outlineLevel="0" collapsed="false">
      <c r="A26" s="229" t="n">
        <v>1602</v>
      </c>
      <c r="B26" s="105" t="s">
        <v>1495</v>
      </c>
      <c r="C26" s="336" t="n">
        <v>0</v>
      </c>
      <c r="D26" s="0" t="n">
        <v>20</v>
      </c>
    </row>
    <row r="27" customFormat="false" ht="12.75" hidden="false" customHeight="false" outlineLevel="0" collapsed="false">
      <c r="A27" s="229" t="n">
        <v>2502</v>
      </c>
      <c r="B27" s="105" t="s">
        <v>1496</v>
      </c>
      <c r="C27" s="336" t="n">
        <v>0</v>
      </c>
      <c r="D27" s="0" t="n">
        <v>20</v>
      </c>
    </row>
    <row r="28" customFormat="false" ht="12.75" hidden="false" customHeight="false" outlineLevel="0" collapsed="false">
      <c r="A28" s="229" t="n">
        <v>4002</v>
      </c>
      <c r="B28" s="105" t="s">
        <v>1497</v>
      </c>
      <c r="C28" s="336" t="n">
        <v>0</v>
      </c>
      <c r="D28" s="0" t="n">
        <v>20</v>
      </c>
    </row>
    <row r="29" customFormat="false" ht="12.75" hidden="false" customHeight="false" outlineLevel="0" collapsed="false">
      <c r="A29" s="247" t="n">
        <v>9999</v>
      </c>
      <c r="B29" s="107" t="s">
        <v>498</v>
      </c>
      <c r="C29" s="336" t="n">
        <v>13.9661016949153</v>
      </c>
    </row>
    <row r="30" customFormat="false" ht="12.75" hidden="false" customHeight="false" outlineLevel="0" collapsed="false">
      <c r="A30" s="97" t="s">
        <v>205</v>
      </c>
      <c r="B30" s="97" t="s">
        <v>1326</v>
      </c>
      <c r="C30" s="121" t="s">
        <v>207</v>
      </c>
    </row>
    <row r="31" customFormat="false" ht="12.75" hidden="false" customHeight="false" outlineLevel="0" collapsed="false">
      <c r="A31" s="225" t="n">
        <v>1</v>
      </c>
      <c r="B31" s="101" t="s">
        <v>1327</v>
      </c>
      <c r="C31" s="336" t="n">
        <v>0</v>
      </c>
      <c r="D31" s="0" t="n">
        <v>20</v>
      </c>
    </row>
    <row r="32" customFormat="false" ht="12.75" hidden="false" customHeight="false" outlineLevel="0" collapsed="false">
      <c r="A32" s="106" t="n">
        <v>9</v>
      </c>
      <c r="B32" s="107" t="s">
        <v>498</v>
      </c>
      <c r="C32" s="424" t="s">
        <v>172</v>
      </c>
    </row>
    <row r="33" customFormat="false" ht="12.75" hidden="false" customHeight="false" outlineLevel="0" collapsed="false">
      <c r="A33" s="97" t="s">
        <v>205</v>
      </c>
      <c r="B33" s="236" t="s">
        <v>1134</v>
      </c>
      <c r="C33" s="121" t="s">
        <v>207</v>
      </c>
    </row>
    <row r="34" customFormat="false" ht="12.75" hidden="false" customHeight="false" outlineLevel="0" collapsed="false">
      <c r="A34" s="225" t="n">
        <v>1</v>
      </c>
      <c r="B34" s="101" t="s">
        <v>1135</v>
      </c>
      <c r="C34" s="336" t="n">
        <v>0</v>
      </c>
    </row>
    <row r="35" customFormat="false" ht="12.75" hidden="false" customHeight="false" outlineLevel="0" collapsed="false">
      <c r="A35" s="106" t="n">
        <v>9</v>
      </c>
      <c r="B35" s="107" t="s">
        <v>498</v>
      </c>
      <c r="C35" s="424" t="s">
        <v>172</v>
      </c>
    </row>
    <row r="36" customFormat="false" ht="12.75" hidden="false" customHeight="false" outlineLevel="0" collapsed="false">
      <c r="A36" s="97" t="s">
        <v>205</v>
      </c>
      <c r="B36" s="97" t="s">
        <v>495</v>
      </c>
      <c r="C36" s="121" t="s">
        <v>207</v>
      </c>
    </row>
    <row r="37" customFormat="false" ht="12.75" hidden="false" customHeight="false" outlineLevel="0" collapsed="false">
      <c r="A37" s="327" t="n">
        <v>1</v>
      </c>
      <c r="B37" s="232" t="s">
        <v>708</v>
      </c>
      <c r="C37" s="317" t="n">
        <v>0</v>
      </c>
      <c r="D37" s="0" t="n">
        <v>20</v>
      </c>
    </row>
    <row r="38" customFormat="false" ht="12.75" hidden="false" customHeight="false" outlineLevel="0" collapsed="false">
      <c r="A38" s="328" t="n">
        <v>2</v>
      </c>
      <c r="B38" s="105" t="s">
        <v>709</v>
      </c>
      <c r="C38" s="317" t="n">
        <v>9.77627118644068</v>
      </c>
      <c r="D38" s="0" t="n">
        <v>20</v>
      </c>
    </row>
    <row r="39" customFormat="false" ht="12.75" hidden="false" customHeight="false" outlineLevel="0" collapsed="false">
      <c r="A39" s="328" t="n">
        <v>3</v>
      </c>
      <c r="B39" s="105" t="s">
        <v>710</v>
      </c>
      <c r="C39" s="317" t="n">
        <v>9.77627118644068</v>
      </c>
      <c r="D39" s="0" t="n">
        <v>20</v>
      </c>
    </row>
    <row r="40" customFormat="false" ht="12.75" hidden="false" customHeight="false" outlineLevel="0" collapsed="false">
      <c r="A40" s="328" t="n">
        <v>4</v>
      </c>
      <c r="B40" s="105" t="s">
        <v>711</v>
      </c>
      <c r="C40" s="317" t="n">
        <v>9.77627118644068</v>
      </c>
      <c r="D40" s="0" t="n">
        <v>20</v>
      </c>
    </row>
    <row r="41" customFormat="false" ht="12.75" hidden="false" customHeight="false" outlineLevel="0" collapsed="false">
      <c r="A41" s="328" t="n">
        <v>5</v>
      </c>
      <c r="B41" s="105" t="s">
        <v>712</v>
      </c>
      <c r="C41" s="317" t="n">
        <v>9.77627118644068</v>
      </c>
      <c r="D41" s="0" t="n">
        <v>20</v>
      </c>
    </row>
    <row r="42" customFormat="false" ht="12.75" hidden="false" customHeight="false" outlineLevel="0" collapsed="false">
      <c r="A42" s="328" t="n">
        <v>6</v>
      </c>
      <c r="B42" s="105" t="s">
        <v>713</v>
      </c>
      <c r="C42" s="317" t="n">
        <v>9.77627118644068</v>
      </c>
      <c r="D42" s="0" t="n">
        <v>20</v>
      </c>
    </row>
    <row r="43" customFormat="false" ht="12.75" hidden="false" customHeight="false" outlineLevel="0" collapsed="false">
      <c r="A43" s="328" t="n">
        <v>7</v>
      </c>
      <c r="B43" s="105" t="s">
        <v>714</v>
      </c>
      <c r="C43" s="317" t="n">
        <v>9.77627118644068</v>
      </c>
      <c r="D43" s="0" t="n">
        <v>20</v>
      </c>
    </row>
    <row r="44" customFormat="false" ht="12.75" hidden="false" customHeight="false" outlineLevel="0" collapsed="false">
      <c r="A44" s="328" t="s">
        <v>715</v>
      </c>
      <c r="B44" s="105" t="s">
        <v>716</v>
      </c>
      <c r="C44" s="317" t="n">
        <v>18.1559322033898</v>
      </c>
      <c r="D44" s="0" t="n">
        <v>20</v>
      </c>
    </row>
    <row r="45" customFormat="false" ht="12.75" hidden="false" customHeight="false" outlineLevel="0" collapsed="false">
      <c r="A45" s="329" t="s">
        <v>717</v>
      </c>
      <c r="B45" s="330" t="s">
        <v>718</v>
      </c>
      <c r="C45" s="317" t="n">
        <v>18.1559322033898</v>
      </c>
      <c r="D45" s="0" t="n">
        <v>0</v>
      </c>
    </row>
    <row r="46" customFormat="false" ht="12.75" hidden="false" customHeight="false" outlineLevel="0" collapsed="false">
      <c r="A46" s="329" t="s">
        <v>667</v>
      </c>
      <c r="B46" s="330" t="s">
        <v>719</v>
      </c>
      <c r="C46" s="317" t="n">
        <v>18.1559322033898</v>
      </c>
      <c r="D46" s="0" t="n">
        <v>0</v>
      </c>
    </row>
    <row r="47" customFormat="false" ht="12.75" hidden="false" customHeight="false" outlineLevel="0" collapsed="false">
      <c r="A47" s="332" t="s">
        <v>720</v>
      </c>
      <c r="B47" s="330" t="s">
        <v>721</v>
      </c>
      <c r="C47" s="317" t="n">
        <v>18.1559322033898</v>
      </c>
      <c r="D47" s="0" t="n">
        <v>20</v>
      </c>
    </row>
    <row r="48" customFormat="false" ht="12.75" hidden="false" customHeight="false" outlineLevel="0" collapsed="false">
      <c r="A48" s="332" t="s">
        <v>722</v>
      </c>
      <c r="B48" s="330" t="s">
        <v>723</v>
      </c>
      <c r="C48" s="317" t="n">
        <v>18.1559322033898</v>
      </c>
      <c r="D48" s="0" t="n">
        <v>20</v>
      </c>
    </row>
    <row r="49" customFormat="false" ht="12.75" hidden="false" customHeight="false" outlineLevel="0" collapsed="false">
      <c r="A49" s="332" t="s">
        <v>724</v>
      </c>
      <c r="B49" s="330" t="s">
        <v>725</v>
      </c>
      <c r="C49" s="317" t="n">
        <v>18.1559322033898</v>
      </c>
      <c r="D49" s="0" t="n">
        <v>20</v>
      </c>
    </row>
    <row r="50" customFormat="false" ht="12.75" hidden="false" customHeight="false" outlineLevel="0" collapsed="false">
      <c r="A50" s="329" t="s">
        <v>726</v>
      </c>
      <c r="B50" s="330" t="s">
        <v>727</v>
      </c>
      <c r="C50" s="317" t="n">
        <v>18.1559322033898</v>
      </c>
      <c r="D50" s="0" t="n">
        <v>0</v>
      </c>
    </row>
    <row r="51" customFormat="false" ht="12.75" hidden="false" customHeight="false" outlineLevel="0" collapsed="false">
      <c r="A51" s="332" t="n">
        <v>9</v>
      </c>
      <c r="B51" s="107" t="s">
        <v>728</v>
      </c>
      <c r="C51" s="333" t="s">
        <v>172</v>
      </c>
    </row>
    <row r="52" customFormat="false" ht="12.75" hidden="false" customHeight="false" outlineLevel="0" collapsed="false">
      <c r="A52" s="97" t="s">
        <v>205</v>
      </c>
      <c r="B52" s="97" t="s">
        <v>671</v>
      </c>
      <c r="C52" s="121" t="s">
        <v>207</v>
      </c>
    </row>
    <row r="53" customFormat="false" ht="12.75" hidden="false" customHeight="false" outlineLevel="0" collapsed="false">
      <c r="A53" s="225" t="n">
        <v>1</v>
      </c>
      <c r="B53" s="101" t="s">
        <v>787</v>
      </c>
      <c r="C53" s="336" t="n">
        <v>0</v>
      </c>
      <c r="D53" s="0" t="n">
        <v>10</v>
      </c>
    </row>
    <row r="54" customFormat="false" ht="12.75" hidden="false" customHeight="false" outlineLevel="0" collapsed="false">
      <c r="A54" s="229" t="n">
        <v>3</v>
      </c>
      <c r="B54" s="105" t="s">
        <v>1325</v>
      </c>
      <c r="C54" s="336" t="n">
        <v>0</v>
      </c>
      <c r="D54" s="0" t="n">
        <v>10</v>
      </c>
    </row>
    <row r="55" customFormat="false" ht="12.75" hidden="false" customHeight="false" outlineLevel="0" collapsed="false">
      <c r="A55" s="106" t="n">
        <v>9</v>
      </c>
      <c r="B55" s="107" t="s">
        <v>858</v>
      </c>
      <c r="C55" s="424" t="s">
        <v>172</v>
      </c>
    </row>
    <row r="56" customFormat="false" ht="12.75" hidden="false" customHeight="false" outlineLevel="0" collapsed="false">
      <c r="A56" s="97" t="s">
        <v>205</v>
      </c>
      <c r="B56" s="97" t="s">
        <v>499</v>
      </c>
      <c r="C56" s="121" t="s">
        <v>207</v>
      </c>
    </row>
    <row r="57" customFormat="false" ht="12.75" hidden="false" customHeight="false" outlineLevel="0" collapsed="false">
      <c r="A57" s="225" t="n">
        <v>100</v>
      </c>
      <c r="B57" s="232" t="s">
        <v>500</v>
      </c>
      <c r="C57" s="336" t="n">
        <v>0</v>
      </c>
      <c r="D57" s="0" t="n">
        <v>20</v>
      </c>
    </row>
    <row r="58" customFormat="false" ht="12.75" hidden="false" customHeight="false" outlineLevel="0" collapsed="false">
      <c r="A58" s="229" t="n">
        <v>200</v>
      </c>
      <c r="B58" s="105" t="s">
        <v>992</v>
      </c>
      <c r="C58" s="336" t="n">
        <v>13.9661016949153</v>
      </c>
      <c r="D58" s="0" t="n">
        <v>20</v>
      </c>
    </row>
    <row r="59" customFormat="false" ht="12.75" hidden="false" customHeight="false" outlineLevel="0" collapsed="false">
      <c r="A59" s="229" t="n">
        <v>400</v>
      </c>
      <c r="B59" s="105" t="s">
        <v>760</v>
      </c>
      <c r="C59" s="317" t="n">
        <v>9.77627118644068</v>
      </c>
      <c r="D59" s="0" t="n">
        <v>20</v>
      </c>
    </row>
    <row r="60" customFormat="false" ht="12.75" hidden="false" customHeight="false" outlineLevel="0" collapsed="false">
      <c r="A60" s="229"/>
      <c r="B60" s="105" t="s">
        <v>761</v>
      </c>
      <c r="C60" s="317" t="n">
        <v>2.79</v>
      </c>
      <c r="D60" s="0" t="n">
        <v>20</v>
      </c>
    </row>
    <row r="61" customFormat="false" ht="12.75" hidden="false" customHeight="false" outlineLevel="0" collapsed="false">
      <c r="A61" s="229" t="n">
        <v>500</v>
      </c>
      <c r="B61" s="105" t="s">
        <v>762</v>
      </c>
      <c r="C61" s="336" t="n">
        <v>33.5186440677966</v>
      </c>
      <c r="D61" s="0" t="n">
        <v>20</v>
      </c>
    </row>
    <row r="62" customFormat="false" ht="12.75" hidden="false" customHeight="false" outlineLevel="0" collapsed="false">
      <c r="A62" s="228" t="s">
        <v>502</v>
      </c>
      <c r="B62" s="105" t="s">
        <v>503</v>
      </c>
      <c r="C62" s="336" t="n">
        <v>13.9661016949153</v>
      </c>
      <c r="D62" s="0" t="n">
        <v>20</v>
      </c>
    </row>
    <row r="63" customFormat="false" ht="12.75" hidden="false" customHeight="false" outlineLevel="0" collapsed="false">
      <c r="A63" s="229" t="s">
        <v>764</v>
      </c>
      <c r="B63" s="105" t="s">
        <v>765</v>
      </c>
      <c r="C63" s="336" t="n">
        <v>13.9661016949153</v>
      </c>
      <c r="D63" s="0" t="n">
        <v>20</v>
      </c>
    </row>
    <row r="64" customFormat="false" ht="12.75" hidden="false" customHeight="false" outlineLevel="0" collapsed="false">
      <c r="A64" s="341" t="s">
        <v>766</v>
      </c>
      <c r="B64" s="105" t="s">
        <v>767</v>
      </c>
      <c r="C64" s="317" t="n">
        <v>55.864406779661</v>
      </c>
      <c r="D64" s="0" t="n">
        <v>20</v>
      </c>
    </row>
    <row r="65" customFormat="false" ht="12.75" hidden="false" customHeight="false" outlineLevel="0" collapsed="false">
      <c r="A65" s="341"/>
      <c r="B65" s="105" t="s">
        <v>769</v>
      </c>
      <c r="C65" s="317" t="n">
        <v>2.79</v>
      </c>
    </row>
    <row r="66" customFormat="false" ht="12.75" hidden="false" customHeight="false" outlineLevel="0" collapsed="false">
      <c r="A66" s="106" t="n">
        <v>999</v>
      </c>
      <c r="B66" s="107" t="s">
        <v>858</v>
      </c>
      <c r="C66" s="376" t="s">
        <v>172</v>
      </c>
    </row>
    <row r="67" customFormat="false" ht="12.75" hidden="false" customHeight="false" outlineLevel="0" collapsed="false">
      <c r="A67" s="97" t="s">
        <v>205</v>
      </c>
      <c r="B67" s="97" t="s">
        <v>669</v>
      </c>
      <c r="C67" s="121" t="s">
        <v>207</v>
      </c>
    </row>
    <row r="68" customFormat="false" ht="12.75" hidden="false" customHeight="false" outlineLevel="0" collapsed="false">
      <c r="A68" s="225" t="n">
        <v>5</v>
      </c>
      <c r="B68" s="334" t="s">
        <v>729</v>
      </c>
      <c r="C68" s="317" t="n">
        <v>0</v>
      </c>
      <c r="D68" s="0" t="n">
        <v>20</v>
      </c>
      <c r="F68" s="414"/>
      <c r="G68" s="491"/>
      <c r="H68" s="459"/>
      <c r="I68" s="3"/>
    </row>
    <row r="69" customFormat="false" ht="12.75" hidden="true" customHeight="false" outlineLevel="0" collapsed="false">
      <c r="A69" s="229" t="n">
        <v>3</v>
      </c>
      <c r="B69" s="359" t="s">
        <v>1498</v>
      </c>
      <c r="C69" s="336" t="n">
        <v>0</v>
      </c>
      <c r="F69" s="414"/>
      <c r="G69" s="491"/>
      <c r="H69" s="459"/>
      <c r="I69" s="3"/>
    </row>
    <row r="70" customFormat="false" ht="12.75" hidden="true" customHeight="false" outlineLevel="0" collapsed="false">
      <c r="A70" s="229" t="n">
        <v>2</v>
      </c>
      <c r="B70" s="371" t="s">
        <v>1499</v>
      </c>
      <c r="C70" s="336" t="n">
        <v>22.3457627118644</v>
      </c>
      <c r="F70" s="414"/>
      <c r="G70" s="492"/>
      <c r="H70" s="459"/>
      <c r="I70" s="3"/>
    </row>
    <row r="71" customFormat="false" ht="12.75" hidden="true" customHeight="false" outlineLevel="0" collapsed="false">
      <c r="A71" s="229" t="s">
        <v>722</v>
      </c>
      <c r="B71" s="400" t="s">
        <v>1500</v>
      </c>
      <c r="C71" s="336" t="n">
        <v>0</v>
      </c>
      <c r="F71" s="414"/>
      <c r="G71" s="492"/>
      <c r="H71" s="459"/>
      <c r="I71" s="3"/>
    </row>
    <row r="72" customFormat="false" ht="12.75" hidden="true" customHeight="false" outlineLevel="0" collapsed="false">
      <c r="A72" s="229" t="s">
        <v>722</v>
      </c>
      <c r="B72" s="400" t="s">
        <v>1501</v>
      </c>
      <c r="C72" s="336" t="n">
        <v>0</v>
      </c>
      <c r="F72" s="414"/>
      <c r="G72" s="492"/>
      <c r="H72" s="459"/>
      <c r="I72" s="3"/>
    </row>
    <row r="73" customFormat="false" ht="12.75" hidden="true" customHeight="false" outlineLevel="0" collapsed="false">
      <c r="A73" s="229" t="s">
        <v>720</v>
      </c>
      <c r="B73" s="359" t="s">
        <v>747</v>
      </c>
      <c r="C73" s="336" t="n">
        <v>0</v>
      </c>
      <c r="F73" s="414"/>
      <c r="G73" s="492"/>
      <c r="H73" s="459"/>
      <c r="I73" s="3"/>
    </row>
    <row r="74" customFormat="false" ht="12.75" hidden="false" customHeight="false" outlineLevel="0" collapsed="false">
      <c r="A74" s="228" t="s">
        <v>722</v>
      </c>
      <c r="B74" s="335" t="s">
        <v>730</v>
      </c>
      <c r="C74" s="336" t="n">
        <v>20</v>
      </c>
      <c r="D74" s="0" t="n">
        <v>20</v>
      </c>
      <c r="F74" s="414"/>
      <c r="G74" s="493"/>
      <c r="H74" s="459"/>
      <c r="I74" s="3"/>
    </row>
    <row r="75" customFormat="false" ht="12.75" hidden="false" customHeight="false" outlineLevel="0" collapsed="false">
      <c r="A75" s="228" t="n">
        <v>3</v>
      </c>
      <c r="B75" s="230" t="s">
        <v>731</v>
      </c>
      <c r="C75" s="317" t="n">
        <v>0</v>
      </c>
      <c r="D75" s="0" t="n">
        <v>20</v>
      </c>
      <c r="F75" s="414"/>
      <c r="G75" s="493"/>
      <c r="H75" s="459"/>
      <c r="I75" s="3"/>
    </row>
    <row r="76" customFormat="false" ht="12.75" hidden="false" customHeight="false" outlineLevel="0" collapsed="false">
      <c r="A76" s="228" t="s">
        <v>720</v>
      </c>
      <c r="B76" s="230" t="s">
        <v>732</v>
      </c>
      <c r="C76" s="317" t="n">
        <v>20</v>
      </c>
      <c r="D76" s="0" t="n">
        <v>20</v>
      </c>
      <c r="F76" s="494"/>
      <c r="G76" s="492"/>
      <c r="H76" s="459"/>
      <c r="I76" s="3"/>
    </row>
    <row r="77" customFormat="false" ht="15.75" hidden="false" customHeight="false" outlineLevel="0" collapsed="false">
      <c r="A77" s="229" t="n">
        <v>2</v>
      </c>
      <c r="B77" s="230" t="s">
        <v>733</v>
      </c>
      <c r="C77" s="317" t="n">
        <v>22.3457627118644</v>
      </c>
      <c r="D77" s="0" t="n">
        <v>20</v>
      </c>
      <c r="F77" s="494"/>
      <c r="G77" s="492"/>
      <c r="H77" s="459"/>
      <c r="I77" s="3"/>
    </row>
    <row r="78" customFormat="false" ht="15.75" hidden="false" customHeight="false" outlineLevel="0" collapsed="false">
      <c r="A78" s="228" t="s">
        <v>667</v>
      </c>
      <c r="B78" s="230" t="s">
        <v>734</v>
      </c>
      <c r="C78" s="317" t="n">
        <v>42.35</v>
      </c>
      <c r="F78" s="494"/>
      <c r="G78" s="492"/>
      <c r="H78" s="459"/>
      <c r="I78" s="3"/>
    </row>
    <row r="79" customFormat="false" ht="15.75" hidden="false" customHeight="false" outlineLevel="0" collapsed="false">
      <c r="A79" s="338" t="s">
        <v>737</v>
      </c>
      <c r="B79" s="230" t="s">
        <v>738</v>
      </c>
      <c r="C79" s="317" t="n">
        <v>32.1220338983051</v>
      </c>
      <c r="F79" s="494"/>
      <c r="G79" s="492"/>
      <c r="H79" s="459"/>
      <c r="I79" s="3"/>
    </row>
    <row r="80" customFormat="false" ht="15.75" hidden="false" customHeight="false" outlineLevel="0" collapsed="false">
      <c r="A80" s="338" t="s">
        <v>739</v>
      </c>
      <c r="B80" s="230" t="s">
        <v>740</v>
      </c>
      <c r="C80" s="317" t="n">
        <v>52.12</v>
      </c>
      <c r="F80" s="414"/>
      <c r="G80" s="492"/>
      <c r="H80" s="495"/>
      <c r="I80" s="3"/>
    </row>
    <row r="81" customFormat="false" ht="15.75" hidden="false" customHeight="false" outlineLevel="0" collapsed="false">
      <c r="A81" s="229" t="n">
        <v>1</v>
      </c>
      <c r="B81" s="230" t="s">
        <v>743</v>
      </c>
      <c r="C81" s="319" t="n">
        <v>83.8</v>
      </c>
      <c r="F81" s="474"/>
      <c r="G81" s="491"/>
      <c r="H81" s="495"/>
      <c r="I81" s="3"/>
    </row>
    <row r="82" customFormat="false" ht="15.75" hidden="false" customHeight="false" outlineLevel="0" collapsed="false">
      <c r="A82" s="229" t="s">
        <v>724</v>
      </c>
      <c r="B82" s="230" t="s">
        <v>753</v>
      </c>
      <c r="C82" s="319" t="n">
        <v>103.8</v>
      </c>
      <c r="F82" s="414"/>
      <c r="G82" s="491"/>
      <c r="H82" s="495"/>
      <c r="I82" s="3"/>
    </row>
    <row r="83" customFormat="false" ht="15.75" hidden="false" customHeight="false" outlineLevel="0" collapsed="false">
      <c r="A83" s="229" t="n">
        <v>8</v>
      </c>
      <c r="B83" s="335" t="s">
        <v>754</v>
      </c>
      <c r="C83" s="319" t="n">
        <v>0</v>
      </c>
    </row>
    <row r="84" customFormat="false" ht="15.75" hidden="false" customHeight="false" outlineLevel="0" collapsed="false">
      <c r="A84" s="229" t="s">
        <v>755</v>
      </c>
      <c r="B84" s="335" t="s">
        <v>756</v>
      </c>
      <c r="C84" s="319" t="n">
        <v>20</v>
      </c>
    </row>
    <row r="85" customFormat="false" ht="12.75" hidden="false" customHeight="false" outlineLevel="0" collapsed="false">
      <c r="A85" s="106" t="n">
        <v>9</v>
      </c>
      <c r="B85" s="107" t="s">
        <v>904</v>
      </c>
      <c r="C85" s="424" t="s">
        <v>172</v>
      </c>
    </row>
    <row r="86" customFormat="false" ht="12.75" hidden="false" customHeight="false" outlineLevel="0" collapsed="false">
      <c r="A86" s="97" t="s">
        <v>205</v>
      </c>
      <c r="B86" s="97" t="s">
        <v>511</v>
      </c>
      <c r="C86" s="121" t="s">
        <v>207</v>
      </c>
    </row>
    <row r="87" customFormat="false" ht="12.75" hidden="false" customHeight="false" outlineLevel="0" collapsed="false">
      <c r="A87" s="238" t="s">
        <v>512</v>
      </c>
      <c r="B87" s="101" t="s">
        <v>539</v>
      </c>
      <c r="C87" s="336" t="n">
        <v>0</v>
      </c>
      <c r="D87" s="0" t="n">
        <v>20</v>
      </c>
    </row>
    <row r="88" customFormat="false" ht="12.75" hidden="false" customHeight="false" outlineLevel="0" collapsed="false">
      <c r="A88" s="239" t="s">
        <v>793</v>
      </c>
      <c r="B88" s="105" t="s">
        <v>1502</v>
      </c>
      <c r="C88" s="336" t="n">
        <v>22.3457627118644</v>
      </c>
      <c r="D88" s="0" t="n">
        <v>20</v>
      </c>
    </row>
    <row r="89" customFormat="false" ht="12.75" hidden="false" customHeight="false" outlineLevel="0" collapsed="false">
      <c r="A89" s="128" t="s">
        <v>799</v>
      </c>
      <c r="B89" s="107" t="s">
        <v>858</v>
      </c>
      <c r="C89" s="376" t="s">
        <v>172</v>
      </c>
    </row>
    <row r="90" customFormat="false" ht="12.75" hidden="false" customHeight="false" outlineLevel="0" collapsed="false">
      <c r="C90" s="0"/>
    </row>
    <row r="92" customFormat="false" ht="12.75" hidden="false" customHeight="false" outlineLevel="0" collapsed="false">
      <c r="A92" s="478"/>
    </row>
    <row r="94" customFormat="false" ht="12.75" hidden="false" customHeight="false" outlineLevel="0" collapsed="false">
      <c r="A94" s="350"/>
    </row>
    <row r="95" customFormat="false" ht="12.75" hidden="false" customHeight="false" outlineLevel="0" collapsed="false">
      <c r="A95" s="350"/>
    </row>
  </sheetData>
  <mergeCells count="3">
    <mergeCell ref="A6:A7"/>
    <mergeCell ref="B6:B7"/>
    <mergeCell ref="C6:C7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MP 331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2.28"/>
    <col collapsed="false" customWidth="true" hidden="false" outlineLevel="0" max="3" min="3" style="92" width="12.7"/>
  </cols>
  <sheetData>
    <row r="1" customFormat="false" ht="15.75" hidden="false" customHeight="false" outlineLevel="0" collapsed="false">
      <c r="A1" s="216"/>
      <c r="B1" s="216"/>
      <c r="C1" s="217"/>
    </row>
    <row r="2" customFormat="false" ht="15.75" hidden="false" customHeight="false" outlineLevel="0" collapsed="false">
      <c r="A2" s="216"/>
      <c r="B2" s="216"/>
      <c r="C2" s="217"/>
    </row>
    <row r="3" customFormat="false" ht="18" hidden="false" customHeight="false" outlineLevel="0" collapsed="false">
      <c r="A3" s="93" t="s">
        <v>1503</v>
      </c>
      <c r="B3" s="3"/>
      <c r="C3" s="217"/>
    </row>
    <row r="4" customFormat="false" ht="15" hidden="false" customHeight="true" outlineLevel="0" collapsed="false">
      <c r="A4" s="496" t="s">
        <v>1504</v>
      </c>
      <c r="B4" s="496"/>
      <c r="C4" s="496"/>
    </row>
    <row r="5" customFormat="false" ht="15" hidden="false" customHeight="false" outlineLevel="0" collapsed="false">
      <c r="A5" s="94" t="s">
        <v>867</v>
      </c>
      <c r="B5" s="3"/>
      <c r="C5" s="367"/>
    </row>
    <row r="6" customFormat="false" ht="12.75" hidden="false" customHeight="true" outlineLevel="0" collapsed="false">
      <c r="A6" s="7"/>
      <c r="B6" s="7"/>
      <c r="C6" s="96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505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51</v>
      </c>
      <c r="B9" s="101" t="s">
        <v>1506</v>
      </c>
      <c r="C9" s="402" t="n">
        <v>409.55593220339</v>
      </c>
    </row>
    <row r="10" customFormat="false" ht="12.75" hidden="false" customHeight="false" outlineLevel="0" collapsed="false">
      <c r="A10" s="97" t="s">
        <v>205</v>
      </c>
      <c r="B10" s="97" t="s">
        <v>1182</v>
      </c>
      <c r="C10" s="121" t="s">
        <v>207</v>
      </c>
    </row>
    <row r="11" customFormat="false" ht="12.75" hidden="false" customHeight="false" outlineLevel="0" collapsed="false">
      <c r="A11" s="318" t="n">
        <v>430</v>
      </c>
      <c r="B11" s="101" t="s">
        <v>1482</v>
      </c>
      <c r="C11" s="402" t="n">
        <v>0</v>
      </c>
      <c r="D11" s="0" t="n">
        <v>20</v>
      </c>
    </row>
    <row r="12" customFormat="false" ht="12.75" hidden="false" customHeight="false" outlineLevel="0" collapsed="false">
      <c r="A12" s="320" t="n">
        <v>431</v>
      </c>
      <c r="B12" s="107" t="s">
        <v>1483</v>
      </c>
      <c r="C12" s="402" t="n">
        <v>0</v>
      </c>
      <c r="D12" s="0" t="n">
        <v>20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121" t="s">
        <v>207</v>
      </c>
    </row>
    <row r="14" customFormat="false" ht="12.75" hidden="false" customHeight="false" outlineLevel="0" collapsed="false">
      <c r="A14" s="497" t="n">
        <v>4000</v>
      </c>
      <c r="B14" s="134" t="s">
        <v>1507</v>
      </c>
      <c r="C14" s="402" t="n">
        <v>34.1296610169492</v>
      </c>
    </row>
    <row r="15" customFormat="false" ht="12.75" hidden="false" customHeight="false" outlineLevel="0" collapsed="false">
      <c r="A15" s="369" t="n">
        <v>1001</v>
      </c>
      <c r="B15" s="160" t="s">
        <v>1508</v>
      </c>
      <c r="C15" s="402" t="n">
        <v>0</v>
      </c>
      <c r="D15" s="0" t="n">
        <v>20</v>
      </c>
    </row>
    <row r="16" customFormat="false" ht="12.75" hidden="false" customHeight="false" outlineLevel="0" collapsed="false">
      <c r="A16" s="229" t="n">
        <v>2001</v>
      </c>
      <c r="B16" s="105" t="s">
        <v>1509</v>
      </c>
      <c r="C16" s="402" t="n">
        <v>0</v>
      </c>
      <c r="D16" s="0" t="n">
        <v>20</v>
      </c>
    </row>
    <row r="17" customFormat="false" ht="12.75" hidden="false" customHeight="false" outlineLevel="0" collapsed="false">
      <c r="A17" s="229" t="n">
        <v>4001</v>
      </c>
      <c r="B17" s="105" t="s">
        <v>1510</v>
      </c>
      <c r="C17" s="402" t="n">
        <v>0</v>
      </c>
      <c r="D17" s="0" t="n">
        <v>20</v>
      </c>
    </row>
    <row r="18" customFormat="false" ht="12.75" hidden="false" customHeight="false" outlineLevel="0" collapsed="false">
      <c r="A18" s="228" t="n">
        <v>1002</v>
      </c>
      <c r="B18" s="105" t="s">
        <v>1511</v>
      </c>
      <c r="C18" s="402" t="n">
        <v>0</v>
      </c>
      <c r="D18" s="0" t="n">
        <v>20</v>
      </c>
    </row>
    <row r="19" customFormat="false" ht="12.75" hidden="false" customHeight="false" outlineLevel="0" collapsed="false">
      <c r="A19" s="229" t="n">
        <v>2002</v>
      </c>
      <c r="B19" s="105" t="s">
        <v>1512</v>
      </c>
      <c r="C19" s="402" t="n">
        <v>0</v>
      </c>
      <c r="D19" s="0" t="n">
        <v>20</v>
      </c>
    </row>
    <row r="20" customFormat="false" ht="12.75" hidden="false" customHeight="false" outlineLevel="0" collapsed="false">
      <c r="A20" s="229" t="n">
        <v>4002</v>
      </c>
      <c r="B20" s="105" t="s">
        <v>1513</v>
      </c>
      <c r="C20" s="402" t="n">
        <v>0</v>
      </c>
      <c r="D20" s="0" t="n">
        <v>0</v>
      </c>
    </row>
    <row r="21" customFormat="false" ht="12.75" hidden="false" customHeight="false" outlineLevel="0" collapsed="false">
      <c r="A21" s="128" t="s">
        <v>888</v>
      </c>
      <c r="B21" s="399" t="s">
        <v>1514</v>
      </c>
      <c r="C21" s="402" t="n">
        <v>0</v>
      </c>
    </row>
    <row r="22" customFormat="false" ht="12.75" hidden="false" customHeight="false" outlineLevel="0" collapsed="false">
      <c r="A22" s="97" t="s">
        <v>205</v>
      </c>
      <c r="B22" s="97" t="s">
        <v>495</v>
      </c>
      <c r="C22" s="121" t="s">
        <v>207</v>
      </c>
    </row>
    <row r="23" customFormat="false" ht="12.75" hidden="false" customHeight="false" outlineLevel="0" collapsed="false">
      <c r="A23" s="225" t="n">
        <v>1</v>
      </c>
      <c r="B23" s="101" t="s">
        <v>889</v>
      </c>
      <c r="C23" s="402" t="n">
        <v>0</v>
      </c>
      <c r="D23" s="0" t="n">
        <v>20</v>
      </c>
    </row>
    <row r="24" customFormat="false" ht="12.75" hidden="false" customHeight="false" outlineLevel="0" collapsed="false">
      <c r="A24" s="104" t="s">
        <v>890</v>
      </c>
      <c r="B24" s="105" t="s">
        <v>891</v>
      </c>
      <c r="C24" s="373" t="n">
        <v>29.68</v>
      </c>
      <c r="D24" s="0" t="n">
        <v>20</v>
      </c>
    </row>
    <row r="25" customFormat="false" ht="12.75" hidden="false" customHeight="false" outlineLevel="0" collapsed="false">
      <c r="A25" s="104" t="s">
        <v>892</v>
      </c>
      <c r="B25" s="105" t="s">
        <v>893</v>
      </c>
      <c r="C25" s="373" t="n">
        <v>29.68</v>
      </c>
      <c r="D25" s="0" t="n">
        <v>20</v>
      </c>
    </row>
    <row r="26" customFormat="false" ht="12.75" hidden="false" customHeight="false" outlineLevel="0" collapsed="false">
      <c r="A26" s="104" t="n">
        <v>3</v>
      </c>
      <c r="B26" s="105" t="s">
        <v>497</v>
      </c>
      <c r="C26" s="402" t="n">
        <v>23.7423728813559</v>
      </c>
      <c r="D26" s="0" t="n">
        <v>20</v>
      </c>
    </row>
    <row r="27" customFormat="false" ht="12.75" hidden="false" customHeight="false" outlineLevel="0" collapsed="false">
      <c r="A27" s="104" t="s">
        <v>715</v>
      </c>
      <c r="B27" s="105" t="s">
        <v>894</v>
      </c>
      <c r="C27" s="402" t="n">
        <v>19.2906779661017</v>
      </c>
      <c r="D27" s="0" t="n">
        <v>20</v>
      </c>
    </row>
    <row r="28" customFormat="false" ht="12.75" hidden="false" customHeight="false" outlineLevel="0" collapsed="false">
      <c r="A28" s="106" t="n">
        <v>9</v>
      </c>
      <c r="B28" s="107" t="s">
        <v>498</v>
      </c>
      <c r="C28" s="220" t="s">
        <v>172</v>
      </c>
    </row>
    <row r="29" customFormat="false" ht="12.75" hidden="false" customHeight="false" outlineLevel="0" collapsed="false">
      <c r="A29" s="97" t="s">
        <v>205</v>
      </c>
      <c r="B29" s="97" t="s">
        <v>669</v>
      </c>
      <c r="C29" s="121" t="s">
        <v>207</v>
      </c>
    </row>
    <row r="30" customFormat="false" ht="12.75" hidden="false" customHeight="false" outlineLevel="0" collapsed="false">
      <c r="A30" s="229" t="n">
        <v>1</v>
      </c>
      <c r="B30" s="375" t="s">
        <v>895</v>
      </c>
      <c r="C30" s="402" t="n">
        <v>0</v>
      </c>
      <c r="D30" s="0" t="n">
        <v>20</v>
      </c>
    </row>
    <row r="31" customFormat="false" ht="12.75" hidden="true" customHeight="false" outlineLevel="0" collapsed="false">
      <c r="A31" s="229" t="s">
        <v>724</v>
      </c>
      <c r="B31" s="400" t="s">
        <v>896</v>
      </c>
      <c r="C31" s="402" t="n">
        <v>0</v>
      </c>
    </row>
    <row r="32" customFormat="false" ht="12.75" hidden="true" customHeight="false" outlineLevel="0" collapsed="false">
      <c r="A32" s="229" t="s">
        <v>897</v>
      </c>
      <c r="B32" s="400" t="s">
        <v>1515</v>
      </c>
      <c r="C32" s="402" t="n">
        <v>0</v>
      </c>
    </row>
    <row r="33" customFormat="false" ht="12.75" hidden="true" customHeight="false" outlineLevel="0" collapsed="false">
      <c r="A33" s="229" t="s">
        <v>899</v>
      </c>
      <c r="B33" s="400" t="s">
        <v>1516</v>
      </c>
      <c r="C33" s="402" t="n">
        <v>0</v>
      </c>
    </row>
    <row r="34" customFormat="false" ht="12.75" hidden="false" customHeight="false" outlineLevel="0" collapsed="false">
      <c r="A34" s="229" t="s">
        <v>724</v>
      </c>
      <c r="B34" s="400" t="s">
        <v>1517</v>
      </c>
      <c r="C34" s="402" t="n">
        <v>20</v>
      </c>
    </row>
    <row r="35" customFormat="false" ht="12.75" hidden="false" customHeight="false" outlineLevel="0" collapsed="false">
      <c r="A35" s="229" t="s">
        <v>902</v>
      </c>
      <c r="B35" s="375" t="s">
        <v>970</v>
      </c>
      <c r="C35" s="401" t="n">
        <v>72.7110169491525</v>
      </c>
      <c r="D35" s="0" t="n">
        <v>20</v>
      </c>
    </row>
    <row r="36" customFormat="false" ht="12.75" hidden="false" customHeight="false" outlineLevel="0" collapsed="false">
      <c r="A36" s="106" t="n">
        <v>9</v>
      </c>
      <c r="B36" s="107" t="s">
        <v>904</v>
      </c>
      <c r="C36" s="220" t="s">
        <v>172</v>
      </c>
    </row>
    <row r="37" customFormat="false" ht="12.75" hidden="false" customHeight="false" outlineLevel="0" collapsed="false">
      <c r="A37" s="97" t="s">
        <v>205</v>
      </c>
      <c r="B37" s="97" t="s">
        <v>499</v>
      </c>
      <c r="C37" s="121" t="s">
        <v>207</v>
      </c>
    </row>
    <row r="38" customFormat="false" ht="12.75" hidden="false" customHeight="false" outlineLevel="0" collapsed="false">
      <c r="A38" s="225" t="n">
        <v>100</v>
      </c>
      <c r="B38" s="101" t="s">
        <v>500</v>
      </c>
      <c r="C38" s="402" t="n">
        <v>0</v>
      </c>
      <c r="D38" s="0" t="n">
        <v>20</v>
      </c>
    </row>
    <row r="39" customFormat="false" ht="12.75" hidden="false" customHeight="false" outlineLevel="0" collapsed="false">
      <c r="A39" s="229" t="n">
        <v>200</v>
      </c>
      <c r="B39" s="105" t="s">
        <v>992</v>
      </c>
      <c r="C39" s="402" t="n">
        <v>14.8389830508475</v>
      </c>
      <c r="D39" s="0" t="n">
        <v>20</v>
      </c>
    </row>
    <row r="40" customFormat="false" ht="12.75" hidden="false" customHeight="false" outlineLevel="0" collapsed="false">
      <c r="A40" s="229" t="n">
        <v>400</v>
      </c>
      <c r="B40" s="105" t="s">
        <v>760</v>
      </c>
      <c r="C40" s="317" t="n">
        <v>10.3872881355932</v>
      </c>
      <c r="D40" s="0" t="n">
        <v>20</v>
      </c>
    </row>
    <row r="41" customFormat="false" ht="12.75" hidden="false" customHeight="false" outlineLevel="0" collapsed="false">
      <c r="A41" s="229"/>
      <c r="B41" s="105" t="s">
        <v>761</v>
      </c>
      <c r="C41" s="317" t="n">
        <v>2.97</v>
      </c>
      <c r="D41" s="0" t="n">
        <v>20</v>
      </c>
    </row>
    <row r="42" customFormat="false" ht="12.75" hidden="false" customHeight="false" outlineLevel="0" collapsed="false">
      <c r="A42" s="229" t="n">
        <v>500</v>
      </c>
      <c r="B42" s="105" t="s">
        <v>762</v>
      </c>
      <c r="C42" s="402" t="n">
        <v>35.6135593220339</v>
      </c>
      <c r="D42" s="0" t="n">
        <v>20</v>
      </c>
    </row>
    <row r="43" customFormat="false" ht="12.75" hidden="false" customHeight="false" outlineLevel="0" collapsed="false">
      <c r="A43" s="104" t="n">
        <v>800</v>
      </c>
      <c r="B43" s="240" t="s">
        <v>763</v>
      </c>
      <c r="C43" s="402" t="n">
        <v>86.0661016949153</v>
      </c>
      <c r="D43" s="0" t="n">
        <v>20</v>
      </c>
    </row>
    <row r="44" customFormat="false" ht="12.75" hidden="false" customHeight="false" outlineLevel="0" collapsed="false">
      <c r="A44" s="228" t="s">
        <v>502</v>
      </c>
      <c r="B44" s="105" t="s">
        <v>503</v>
      </c>
      <c r="C44" s="402" t="n">
        <v>14.8389830508475</v>
      </c>
      <c r="D44" s="0" t="n">
        <v>20</v>
      </c>
    </row>
    <row r="45" customFormat="false" ht="12.75" hidden="false" customHeight="false" outlineLevel="0" collapsed="false">
      <c r="A45" s="341" t="s">
        <v>766</v>
      </c>
      <c r="B45" s="105" t="s">
        <v>767</v>
      </c>
      <c r="C45" s="317" t="n">
        <v>55.864406779661</v>
      </c>
      <c r="D45" s="0" t="n">
        <v>20</v>
      </c>
    </row>
    <row r="46" customFormat="false" ht="12.75" hidden="false" customHeight="false" outlineLevel="0" collapsed="false">
      <c r="A46" s="341"/>
      <c r="B46" s="105" t="s">
        <v>769</v>
      </c>
      <c r="C46" s="317" t="n">
        <v>2.97</v>
      </c>
    </row>
    <row r="47" customFormat="false" ht="12.75" hidden="false" customHeight="false" outlineLevel="0" collapsed="false">
      <c r="A47" s="229" t="s">
        <v>764</v>
      </c>
      <c r="B47" s="105" t="s">
        <v>765</v>
      </c>
      <c r="C47" s="402" t="n">
        <v>14.8389830508475</v>
      </c>
      <c r="D47" s="0" t="n">
        <v>20</v>
      </c>
    </row>
    <row r="48" customFormat="false" ht="12.75" hidden="false" customHeight="false" outlineLevel="0" collapsed="false">
      <c r="A48" s="104" t="s">
        <v>906</v>
      </c>
      <c r="B48" s="240" t="s">
        <v>1518</v>
      </c>
      <c r="C48" s="402" t="n">
        <v>14.8389830508475</v>
      </c>
      <c r="D48" s="0" t="n">
        <v>20</v>
      </c>
    </row>
    <row r="49" customFormat="false" ht="12.75" hidden="false" customHeight="false" outlineLevel="0" collapsed="false">
      <c r="A49" s="106" t="n">
        <v>999</v>
      </c>
      <c r="B49" s="107" t="s">
        <v>858</v>
      </c>
      <c r="C49" s="220" t="s">
        <v>172</v>
      </c>
    </row>
    <row r="50" customFormat="false" ht="12.75" hidden="false" customHeight="false" outlineLevel="0" collapsed="false">
      <c r="A50" s="97" t="s">
        <v>205</v>
      </c>
      <c r="B50" s="97" t="s">
        <v>504</v>
      </c>
      <c r="C50" s="121" t="s">
        <v>207</v>
      </c>
    </row>
    <row r="51" customFormat="false" ht="12.75" hidden="false" customHeight="false" outlineLevel="0" collapsed="false">
      <c r="A51" s="498" t="s">
        <v>1222</v>
      </c>
      <c r="B51" s="499" t="s">
        <v>1519</v>
      </c>
      <c r="C51" s="402" t="n">
        <v>0</v>
      </c>
    </row>
    <row r="52" customFormat="false" ht="12.75" hidden="false" customHeight="false" outlineLevel="0" collapsed="false">
      <c r="A52" s="106" t="n">
        <v>999</v>
      </c>
      <c r="B52" s="240" t="s">
        <v>858</v>
      </c>
      <c r="C52" s="220" t="s">
        <v>172</v>
      </c>
    </row>
    <row r="53" customFormat="false" ht="12.75" hidden="false" customHeight="false" outlineLevel="0" collapsed="false">
      <c r="A53" s="97" t="s">
        <v>205</v>
      </c>
      <c r="B53" s="97" t="s">
        <v>671</v>
      </c>
      <c r="C53" s="121" t="s">
        <v>207</v>
      </c>
    </row>
    <row r="54" customFormat="false" ht="12.75" hidden="false" customHeight="false" outlineLevel="0" collapsed="false">
      <c r="A54" s="225" t="n">
        <v>1</v>
      </c>
      <c r="B54" s="101" t="s">
        <v>910</v>
      </c>
      <c r="C54" s="402" t="n">
        <v>0</v>
      </c>
      <c r="D54" s="0" t="n">
        <v>20</v>
      </c>
    </row>
    <row r="55" customFormat="false" ht="12.75" hidden="false" customHeight="false" outlineLevel="0" collapsed="false">
      <c r="A55" s="229" t="n">
        <v>3</v>
      </c>
      <c r="B55" s="105" t="s">
        <v>1325</v>
      </c>
      <c r="C55" s="402" t="n">
        <v>0</v>
      </c>
      <c r="D55" s="0" t="n">
        <v>20</v>
      </c>
    </row>
    <row r="56" customFormat="false" ht="12.75" hidden="false" customHeight="false" outlineLevel="0" collapsed="false">
      <c r="A56" s="106" t="n">
        <v>9</v>
      </c>
      <c r="B56" s="107" t="s">
        <v>858</v>
      </c>
      <c r="C56" s="235" t="s">
        <v>172</v>
      </c>
    </row>
    <row r="57" customFormat="false" ht="12.75" hidden="false" customHeight="false" outlineLevel="0" collapsed="false">
      <c r="A57" s="97" t="s">
        <v>205</v>
      </c>
      <c r="B57" s="97" t="s">
        <v>511</v>
      </c>
      <c r="C57" s="121" t="s">
        <v>207</v>
      </c>
    </row>
    <row r="58" customFormat="false" ht="12.75" hidden="false" customHeight="false" outlineLevel="0" collapsed="false">
      <c r="A58" s="238" t="s">
        <v>912</v>
      </c>
      <c r="B58" s="101" t="s">
        <v>913</v>
      </c>
      <c r="C58" s="402" t="n">
        <v>0</v>
      </c>
      <c r="D58" s="0" t="n">
        <v>20</v>
      </c>
    </row>
    <row r="59" customFormat="false" ht="12.75" hidden="false" customHeight="false" outlineLevel="0" collapsed="false">
      <c r="A59" s="125" t="s">
        <v>914</v>
      </c>
      <c r="B59" s="105" t="s">
        <v>915</v>
      </c>
      <c r="C59" s="402" t="n">
        <v>37.0974576271186</v>
      </c>
      <c r="D59" s="0" t="n">
        <v>20</v>
      </c>
    </row>
    <row r="60" customFormat="false" ht="13.5" hidden="false" customHeight="false" outlineLevel="0" collapsed="false">
      <c r="A60" s="125" t="s">
        <v>916</v>
      </c>
      <c r="B60" s="105" t="s">
        <v>1520</v>
      </c>
      <c r="C60" s="402" t="n">
        <v>0</v>
      </c>
      <c r="D60" s="0" t="n">
        <v>20</v>
      </c>
    </row>
    <row r="61" customFormat="false" ht="13.5" hidden="false" customHeight="false" outlineLevel="0" collapsed="false">
      <c r="A61" s="378" t="s">
        <v>918</v>
      </c>
      <c r="B61" s="379"/>
      <c r="C61" s="380"/>
    </row>
    <row r="62" customFormat="false" ht="12.75" hidden="false" customHeight="false" outlineLevel="0" collapsed="false">
      <c r="A62" s="381" t="s">
        <v>919</v>
      </c>
      <c r="B62" s="105" t="s">
        <v>920</v>
      </c>
      <c r="C62" s="382" t="n">
        <v>0</v>
      </c>
      <c r="D62" s="0" t="n">
        <v>20</v>
      </c>
    </row>
    <row r="63" customFormat="false" ht="12.75" hidden="false" customHeight="false" outlineLevel="0" collapsed="false">
      <c r="A63" s="381" t="s">
        <v>921</v>
      </c>
      <c r="B63" s="105" t="s">
        <v>922</v>
      </c>
      <c r="C63" s="382" t="n">
        <v>0</v>
      </c>
      <c r="D63" s="0" t="n">
        <v>20</v>
      </c>
    </row>
    <row r="64" customFormat="false" ht="13.5" hidden="false" customHeight="false" outlineLevel="0" collapsed="false">
      <c r="A64" s="381" t="s">
        <v>923</v>
      </c>
      <c r="B64" s="105" t="s">
        <v>924</v>
      </c>
      <c r="C64" s="382" t="s">
        <v>172</v>
      </c>
      <c r="D64" s="0" t="n">
        <v>20</v>
      </c>
    </row>
    <row r="65" customFormat="false" ht="13.5" hidden="false" customHeight="false" outlineLevel="0" collapsed="false">
      <c r="A65" s="378" t="s">
        <v>925</v>
      </c>
      <c r="B65" s="379"/>
      <c r="C65" s="380"/>
    </row>
    <row r="66" customFormat="false" ht="12.75" hidden="false" customHeight="false" outlineLevel="0" collapsed="false">
      <c r="A66" s="384" t="s">
        <v>205</v>
      </c>
      <c r="B66" s="236" t="s">
        <v>926</v>
      </c>
      <c r="C66" s="385" t="s">
        <v>207</v>
      </c>
    </row>
    <row r="67" customFormat="false" ht="12.75" hidden="false" customHeight="false" outlineLevel="0" collapsed="false">
      <c r="A67" s="381" t="s">
        <v>927</v>
      </c>
      <c r="B67" s="105" t="s">
        <v>928</v>
      </c>
      <c r="C67" s="382" t="n">
        <v>0</v>
      </c>
      <c r="D67" s="0" t="n">
        <v>20</v>
      </c>
    </row>
    <row r="68" customFormat="false" ht="12.75" hidden="false" customHeight="false" outlineLevel="0" collapsed="false">
      <c r="A68" s="381" t="s">
        <v>737</v>
      </c>
      <c r="B68" s="105" t="s">
        <v>929</v>
      </c>
      <c r="C68" s="382" t="n">
        <v>0</v>
      </c>
      <c r="D68" s="0" t="n">
        <v>20</v>
      </c>
    </row>
    <row r="69" customFormat="false" ht="12.75" hidden="false" customHeight="false" outlineLevel="0" collapsed="false">
      <c r="A69" s="387" t="s">
        <v>205</v>
      </c>
      <c r="B69" s="97" t="s">
        <v>930</v>
      </c>
      <c r="C69" s="388" t="s">
        <v>207</v>
      </c>
    </row>
    <row r="70" customFormat="false" ht="12.75" hidden="false" customHeight="false" outlineLevel="0" collapsed="false">
      <c r="A70" s="381" t="s">
        <v>931</v>
      </c>
      <c r="B70" s="105" t="s">
        <v>932</v>
      </c>
      <c r="C70" s="382" t="n">
        <v>0</v>
      </c>
    </row>
    <row r="71" customFormat="false" ht="12.75" hidden="false" customHeight="false" outlineLevel="0" collapsed="false">
      <c r="A71" s="381" t="s">
        <v>933</v>
      </c>
      <c r="B71" s="105" t="s">
        <v>934</v>
      </c>
      <c r="C71" s="382" t="s">
        <v>172</v>
      </c>
    </row>
    <row r="72" customFormat="false" ht="12.75" hidden="false" customHeight="false" outlineLevel="0" collapsed="false">
      <c r="A72" s="387" t="s">
        <v>205</v>
      </c>
      <c r="B72" s="97" t="s">
        <v>935</v>
      </c>
      <c r="C72" s="388" t="s">
        <v>207</v>
      </c>
    </row>
    <row r="73" customFormat="false" ht="12.75" hidden="false" customHeight="false" outlineLevel="0" collapsed="false">
      <c r="A73" s="381" t="s">
        <v>227</v>
      </c>
      <c r="B73" s="105" t="s">
        <v>936</v>
      </c>
      <c r="C73" s="382" t="n">
        <v>0</v>
      </c>
      <c r="D73" s="0" t="n">
        <v>20</v>
      </c>
    </row>
    <row r="74" customFormat="false" ht="13.5" hidden="false" customHeight="false" outlineLevel="0" collapsed="false">
      <c r="A74" s="381" t="s">
        <v>319</v>
      </c>
      <c r="B74" s="105" t="s">
        <v>937</v>
      </c>
      <c r="C74" s="382" t="n">
        <v>37.1</v>
      </c>
      <c r="D74" s="0" t="n">
        <v>20</v>
      </c>
    </row>
    <row r="75" customFormat="false" ht="13.5" hidden="false" customHeight="false" outlineLevel="0" collapsed="false">
      <c r="A75" s="378" t="s">
        <v>938</v>
      </c>
      <c r="B75" s="379"/>
      <c r="C75" s="380"/>
    </row>
    <row r="76" customFormat="false" ht="12.75" hidden="false" customHeight="false" outlineLevel="0" collapsed="false">
      <c r="A76" s="384" t="s">
        <v>205</v>
      </c>
      <c r="B76" s="236" t="s">
        <v>939</v>
      </c>
      <c r="C76" s="385" t="s">
        <v>207</v>
      </c>
    </row>
    <row r="77" customFormat="false" ht="12.75" hidden="false" customHeight="false" outlineLevel="0" collapsed="false">
      <c r="A77" s="381" t="s">
        <v>720</v>
      </c>
      <c r="B77" s="105" t="s">
        <v>940</v>
      </c>
      <c r="C77" s="382" t="n">
        <v>0</v>
      </c>
      <c r="D77" s="0" t="n">
        <v>20</v>
      </c>
    </row>
    <row r="78" customFormat="false" ht="12.75" hidden="false" customHeight="false" outlineLevel="0" collapsed="false">
      <c r="A78" s="381" t="s">
        <v>717</v>
      </c>
      <c r="B78" s="105" t="s">
        <v>941</v>
      </c>
      <c r="C78" s="382" t="n">
        <v>0</v>
      </c>
      <c r="D78" s="0" t="n">
        <v>20</v>
      </c>
    </row>
    <row r="79" customFormat="false" ht="12.75" hidden="false" customHeight="false" outlineLevel="0" collapsed="false">
      <c r="A79" s="381" t="s">
        <v>942</v>
      </c>
      <c r="B79" s="105" t="s">
        <v>273</v>
      </c>
      <c r="C79" s="382" t="n">
        <v>0</v>
      </c>
      <c r="D79" s="0" t="n">
        <v>20</v>
      </c>
    </row>
    <row r="80" customFormat="false" ht="12.75" hidden="false" customHeight="false" outlineLevel="0" collapsed="false">
      <c r="A80" s="387" t="s">
        <v>205</v>
      </c>
      <c r="B80" s="97" t="s">
        <v>943</v>
      </c>
      <c r="C80" s="388" t="s">
        <v>207</v>
      </c>
    </row>
    <row r="81" customFormat="false" ht="12.75" hidden="false" customHeight="false" outlineLevel="0" collapsed="false">
      <c r="A81" s="381" t="s">
        <v>944</v>
      </c>
      <c r="B81" s="105" t="s">
        <v>945</v>
      </c>
      <c r="C81" s="382" t="n">
        <v>0</v>
      </c>
      <c r="D81" s="0" t="n">
        <v>20</v>
      </c>
    </row>
    <row r="82" customFormat="false" ht="12.75" hidden="false" customHeight="false" outlineLevel="0" collapsed="false">
      <c r="A82" s="381" t="s">
        <v>946</v>
      </c>
      <c r="B82" s="105" t="s">
        <v>947</v>
      </c>
      <c r="C82" s="382" t="s">
        <v>172</v>
      </c>
    </row>
    <row r="83" customFormat="false" ht="12.75" hidden="false" customHeight="false" outlineLevel="0" collapsed="false">
      <c r="A83" s="381" t="s">
        <v>948</v>
      </c>
      <c r="B83" s="105" t="s">
        <v>949</v>
      </c>
      <c r="C83" s="382" t="s">
        <v>172</v>
      </c>
    </row>
    <row r="84" customFormat="false" ht="12.75" hidden="false" customHeight="false" outlineLevel="0" collapsed="false">
      <c r="A84" s="381" t="s">
        <v>950</v>
      </c>
      <c r="B84" s="105" t="s">
        <v>951</v>
      </c>
      <c r="C84" s="382" t="s">
        <v>172</v>
      </c>
    </row>
    <row r="85" customFormat="false" ht="12.75" hidden="false" customHeight="false" outlineLevel="0" collapsed="false">
      <c r="A85" s="387" t="s">
        <v>205</v>
      </c>
      <c r="B85" s="97" t="s">
        <v>952</v>
      </c>
      <c r="C85" s="388" t="s">
        <v>207</v>
      </c>
    </row>
    <row r="86" customFormat="false" ht="12.75" hidden="false" customHeight="false" outlineLevel="0" collapsed="false">
      <c r="A86" s="381" t="s">
        <v>227</v>
      </c>
      <c r="B86" s="105" t="s">
        <v>936</v>
      </c>
      <c r="C86" s="382" t="n">
        <v>0</v>
      </c>
      <c r="D86" s="0" t="n">
        <v>20</v>
      </c>
    </row>
    <row r="87" customFormat="false" ht="13.5" hidden="false" customHeight="false" outlineLevel="0" collapsed="false">
      <c r="A87" s="500" t="s">
        <v>319</v>
      </c>
      <c r="B87" s="390" t="s">
        <v>937</v>
      </c>
      <c r="C87" s="391" t="n">
        <v>37.1</v>
      </c>
      <c r="D87" s="0" t="n">
        <v>20</v>
      </c>
    </row>
    <row r="88" customFormat="false" ht="12.75" hidden="false" customHeight="true" outlineLevel="0" collapsed="false">
      <c r="A88" s="403" t="s">
        <v>953</v>
      </c>
      <c r="B88" s="403"/>
      <c r="C88" s="98" t="s">
        <v>185</v>
      </c>
    </row>
    <row r="89" customFormat="false" ht="12.75" hidden="false" customHeight="false" outlineLevel="0" collapsed="false">
      <c r="A89" s="403"/>
      <c r="B89" s="403"/>
      <c r="C89" s="98"/>
    </row>
    <row r="90" customFormat="false" ht="12.75" hidden="false" customHeight="false" outlineLevel="0" collapsed="false">
      <c r="A90" s="393" t="s">
        <v>954</v>
      </c>
      <c r="B90" s="393"/>
      <c r="C90" s="401" t="n">
        <v>96.4533898305085</v>
      </c>
    </row>
    <row r="91" customFormat="false" ht="12.75" hidden="false" customHeight="false" outlineLevel="0" collapsed="false">
      <c r="A91" s="375" t="s">
        <v>955</v>
      </c>
      <c r="B91" s="375"/>
      <c r="C91" s="401" t="n">
        <v>48.9686440677966</v>
      </c>
    </row>
    <row r="92" customFormat="false" ht="12.75" hidden="false" customHeight="false" outlineLevel="0" collapsed="false">
      <c r="A92" s="394" t="s">
        <v>956</v>
      </c>
      <c r="B92" s="394"/>
      <c r="C92" s="501" t="n">
        <v>120.195762711864</v>
      </c>
    </row>
    <row r="93" customFormat="false" ht="12.75" hidden="false" customHeight="false" outlineLevel="0" collapsed="false">
      <c r="A93" s="350"/>
    </row>
  </sheetData>
  <mergeCells count="9">
    <mergeCell ref="A4:C4"/>
    <mergeCell ref="A7:A8"/>
    <mergeCell ref="B7:B8"/>
    <mergeCell ref="C7:C8"/>
    <mergeCell ref="A88:B89"/>
    <mergeCell ref="C88:C89"/>
    <mergeCell ref="A90:B90"/>
    <mergeCell ref="A91:B91"/>
    <mergeCell ref="A92:B92"/>
  </mergeCells>
  <printOptions headings="false" gridLines="false" gridLinesSet="true" horizontalCentered="true" verticalCentered="false"/>
  <pageMargins left="0.590277777777778" right="0.39375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P 331i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colBreaks count="1" manualBreakCount="1">
    <brk id="3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7.14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16"/>
      <c r="B1" s="216"/>
      <c r="C1" s="3"/>
    </row>
    <row r="2" customFormat="false" ht="15.75" hidden="false" customHeight="false" outlineLevel="0" collapsed="false">
      <c r="A2" s="216"/>
      <c r="B2" s="216"/>
      <c r="C2" s="3"/>
    </row>
    <row r="3" customFormat="false" ht="18" hidden="false" customHeight="false" outlineLevel="0" collapsed="false">
      <c r="A3" s="93" t="s">
        <v>1521</v>
      </c>
      <c r="B3" s="3"/>
      <c r="C3" s="3"/>
    </row>
    <row r="4" customFormat="false" ht="15" hidden="false" customHeight="false" outlineLevel="0" collapsed="false">
      <c r="A4" s="94" t="s">
        <v>1522</v>
      </c>
      <c r="B4" s="3"/>
      <c r="C4" s="3"/>
    </row>
    <row r="5" customFormat="false" ht="15" hidden="false" customHeight="false" outlineLevel="0" collapsed="false">
      <c r="A5" s="94" t="s">
        <v>1523</v>
      </c>
      <c r="B5" s="50"/>
      <c r="C5" s="50"/>
    </row>
    <row r="6" customFormat="false" ht="14.25" hidden="false" customHeight="false" outlineLevel="0" collapsed="false">
      <c r="A6" s="95"/>
      <c r="B6" s="71"/>
      <c r="C6" s="71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100" t="s">
        <v>54</v>
      </c>
      <c r="B9" s="232" t="s">
        <v>1524</v>
      </c>
      <c r="C9" s="502" t="n">
        <v>537.171186440678</v>
      </c>
    </row>
    <row r="10" customFormat="false" ht="12.75" hidden="false" customHeight="false" outlineLevel="0" collapsed="false">
      <c r="A10" s="97" t="s">
        <v>205</v>
      </c>
      <c r="B10" s="97" t="s">
        <v>1182</v>
      </c>
      <c r="C10" s="121" t="s">
        <v>207</v>
      </c>
    </row>
    <row r="11" customFormat="false" ht="12.75" hidden="false" customHeight="false" outlineLevel="0" collapsed="false">
      <c r="A11" s="351" t="n">
        <v>400</v>
      </c>
      <c r="B11" s="101" t="s">
        <v>1482</v>
      </c>
      <c r="C11" s="502" t="n">
        <v>0</v>
      </c>
      <c r="D11" s="0" t="n">
        <v>20</v>
      </c>
    </row>
    <row r="12" customFormat="false" ht="12.75" hidden="false" customHeight="false" outlineLevel="0" collapsed="false">
      <c r="A12" s="456" t="n">
        <v>401</v>
      </c>
      <c r="B12" s="107" t="s">
        <v>1483</v>
      </c>
      <c r="C12" s="503" t="n">
        <v>0</v>
      </c>
      <c r="D12" s="0" t="n">
        <v>20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121" t="s">
        <v>207</v>
      </c>
    </row>
    <row r="14" customFormat="false" ht="12.75" hidden="false" customHeight="false" outlineLevel="0" collapsed="false">
      <c r="A14" s="103" t="n">
        <v>1000</v>
      </c>
      <c r="B14" s="504" t="s">
        <v>1525</v>
      </c>
      <c r="C14" s="502" t="n">
        <v>48.9686440677966</v>
      </c>
      <c r="D14" s="0" t="n">
        <v>20</v>
      </c>
    </row>
    <row r="15" customFormat="false" ht="12.75" hidden="false" customHeight="false" outlineLevel="0" collapsed="false">
      <c r="A15" s="353" t="n">
        <v>1600</v>
      </c>
      <c r="B15" s="323" t="s">
        <v>1526</v>
      </c>
      <c r="C15" s="505" t="n">
        <v>48.9686440677966</v>
      </c>
      <c r="D15" s="0" t="n">
        <v>20</v>
      </c>
    </row>
    <row r="16" customFormat="false" ht="12.75" hidden="false" customHeight="false" outlineLevel="0" collapsed="false">
      <c r="A16" s="104" t="n">
        <v>2500</v>
      </c>
      <c r="B16" s="240" t="s">
        <v>1527</v>
      </c>
      <c r="C16" s="505" t="n">
        <v>34.1296610169492</v>
      </c>
      <c r="D16" s="0" t="n">
        <v>20</v>
      </c>
    </row>
    <row r="17" customFormat="false" ht="12.75" hidden="false" customHeight="false" outlineLevel="0" collapsed="false">
      <c r="A17" s="104" t="n">
        <v>4000</v>
      </c>
      <c r="B17" s="240" t="s">
        <v>1528</v>
      </c>
      <c r="C17" s="505" t="n">
        <v>34.1296610169492</v>
      </c>
      <c r="D17" s="0" t="n">
        <v>20</v>
      </c>
    </row>
    <row r="18" customFormat="false" ht="12.75" hidden="false" customHeight="false" outlineLevel="0" collapsed="false">
      <c r="A18" s="103" t="n">
        <v>6000</v>
      </c>
      <c r="B18" s="504" t="s">
        <v>1529</v>
      </c>
      <c r="C18" s="505" t="n">
        <v>14.8389830508475</v>
      </c>
      <c r="D18" s="0" t="n">
        <v>20</v>
      </c>
    </row>
    <row r="19" customFormat="false" ht="12.75" hidden="false" customHeight="false" outlineLevel="0" collapsed="false">
      <c r="A19" s="104" t="n">
        <v>1001</v>
      </c>
      <c r="B19" s="240" t="s">
        <v>1530</v>
      </c>
      <c r="C19" s="505" t="n">
        <v>0</v>
      </c>
      <c r="D19" s="0" t="n">
        <v>20</v>
      </c>
    </row>
    <row r="20" customFormat="false" ht="12.75" hidden="false" customHeight="false" outlineLevel="0" collapsed="false">
      <c r="A20" s="104" t="n">
        <v>1601</v>
      </c>
      <c r="B20" s="240" t="s">
        <v>1531</v>
      </c>
      <c r="C20" s="505" t="n">
        <v>0</v>
      </c>
      <c r="D20" s="0" t="n">
        <v>20</v>
      </c>
    </row>
    <row r="21" customFormat="false" ht="12.75" hidden="false" customHeight="false" outlineLevel="0" collapsed="false">
      <c r="A21" s="104" t="n">
        <v>2501</v>
      </c>
      <c r="B21" s="240" t="s">
        <v>1532</v>
      </c>
      <c r="C21" s="505" t="n">
        <v>0</v>
      </c>
      <c r="D21" s="0" t="n">
        <v>20</v>
      </c>
    </row>
    <row r="22" customFormat="false" ht="12.75" hidden="false" customHeight="false" outlineLevel="0" collapsed="false">
      <c r="A22" s="103" t="n">
        <v>4001</v>
      </c>
      <c r="B22" s="240" t="s">
        <v>1533</v>
      </c>
      <c r="C22" s="505" t="n">
        <v>0</v>
      </c>
      <c r="D22" s="0" t="n">
        <v>20</v>
      </c>
    </row>
    <row r="23" customFormat="false" ht="12.75" hidden="false" customHeight="false" outlineLevel="0" collapsed="false">
      <c r="A23" s="104" t="n">
        <v>6001</v>
      </c>
      <c r="B23" s="504" t="s">
        <v>1534</v>
      </c>
      <c r="C23" s="505" t="n">
        <v>0</v>
      </c>
      <c r="D23" s="0" t="n">
        <v>20</v>
      </c>
    </row>
    <row r="24" customFormat="false" ht="12.75" hidden="false" customHeight="false" outlineLevel="0" collapsed="false">
      <c r="A24" s="104" t="n">
        <v>1002</v>
      </c>
      <c r="B24" s="240" t="s">
        <v>1535</v>
      </c>
      <c r="C24" s="505" t="n">
        <v>0</v>
      </c>
      <c r="D24" s="0" t="n">
        <v>20</v>
      </c>
    </row>
    <row r="25" customFormat="false" ht="12.75" hidden="false" customHeight="false" outlineLevel="0" collapsed="false">
      <c r="A25" s="104" t="n">
        <v>1602</v>
      </c>
      <c r="B25" s="240" t="s">
        <v>1536</v>
      </c>
      <c r="C25" s="505" t="n">
        <v>0</v>
      </c>
      <c r="D25" s="0" t="n">
        <v>20</v>
      </c>
    </row>
    <row r="26" customFormat="false" ht="12.75" hidden="false" customHeight="false" outlineLevel="0" collapsed="false">
      <c r="A26" s="104" t="n">
        <v>2502</v>
      </c>
      <c r="B26" s="240" t="s">
        <v>1537</v>
      </c>
      <c r="C26" s="505" t="n">
        <v>0</v>
      </c>
      <c r="D26" s="0" t="n">
        <v>20</v>
      </c>
    </row>
    <row r="27" customFormat="false" ht="12.75" hidden="false" customHeight="false" outlineLevel="0" collapsed="false">
      <c r="A27" s="106" t="n">
        <v>9999</v>
      </c>
      <c r="B27" s="107" t="s">
        <v>498</v>
      </c>
      <c r="C27" s="503" t="n">
        <v>14.8389830508475</v>
      </c>
    </row>
    <row r="28" customFormat="false" ht="12.75" hidden="false" customHeight="false" outlineLevel="0" collapsed="false">
      <c r="A28" s="97" t="s">
        <v>205</v>
      </c>
      <c r="B28" s="97" t="s">
        <v>495</v>
      </c>
      <c r="C28" s="121" t="s">
        <v>207</v>
      </c>
    </row>
    <row r="29" customFormat="false" ht="12.75" hidden="false" customHeight="false" outlineLevel="0" collapsed="false">
      <c r="A29" s="100" t="n">
        <v>1</v>
      </c>
      <c r="B29" s="232" t="s">
        <v>496</v>
      </c>
      <c r="C29" s="502" t="n">
        <v>0</v>
      </c>
    </row>
    <row r="30" customFormat="false" ht="12.75" hidden="false" customHeight="false" outlineLevel="0" collapsed="false">
      <c r="A30" s="106" t="n">
        <v>9</v>
      </c>
      <c r="B30" s="107" t="s">
        <v>498</v>
      </c>
      <c r="C30" s="506" t="s">
        <v>1538</v>
      </c>
    </row>
    <row r="31" customFormat="false" ht="12.75" hidden="false" customHeight="false" outlineLevel="0" collapsed="false">
      <c r="A31" s="97" t="s">
        <v>205</v>
      </c>
      <c r="B31" s="97" t="s">
        <v>669</v>
      </c>
      <c r="C31" s="121" t="s">
        <v>207</v>
      </c>
    </row>
    <row r="32" customFormat="false" ht="13.5" hidden="false" customHeight="true" outlineLevel="0" collapsed="false">
      <c r="A32" s="100" t="n">
        <v>5</v>
      </c>
      <c r="B32" s="507" t="s">
        <v>1539</v>
      </c>
      <c r="C32" s="502" t="n">
        <v>0</v>
      </c>
      <c r="D32" s="0" t="n">
        <v>20</v>
      </c>
    </row>
    <row r="33" customFormat="false" ht="12.75" hidden="false" customHeight="false" outlineLevel="0" collapsed="false">
      <c r="A33" s="103" t="n">
        <v>3</v>
      </c>
      <c r="B33" s="507" t="s">
        <v>731</v>
      </c>
      <c r="C33" s="505" t="n">
        <v>0</v>
      </c>
      <c r="D33" s="0" t="n">
        <v>20</v>
      </c>
    </row>
    <row r="34" customFormat="false" ht="12.75" hidden="false" customHeight="false" outlineLevel="0" collapsed="false">
      <c r="A34" s="104" t="n">
        <v>2</v>
      </c>
      <c r="B34" s="230" t="s">
        <v>1499</v>
      </c>
      <c r="C34" s="505" t="n">
        <v>23.7423728813559</v>
      </c>
      <c r="D34" s="0" t="n">
        <v>20</v>
      </c>
    </row>
    <row r="35" customFormat="false" ht="12.75" hidden="true" customHeight="false" outlineLevel="0" collapsed="false">
      <c r="A35" s="104" t="s">
        <v>722</v>
      </c>
      <c r="B35" s="359" t="s">
        <v>1540</v>
      </c>
      <c r="C35" s="233" t="n">
        <v>0</v>
      </c>
    </row>
    <row r="36" customFormat="false" ht="12.75" hidden="true" customHeight="false" outlineLevel="0" collapsed="false">
      <c r="A36" s="104" t="s">
        <v>722</v>
      </c>
      <c r="B36" s="359" t="s">
        <v>1541</v>
      </c>
      <c r="C36" s="233" t="n">
        <v>0</v>
      </c>
    </row>
    <row r="37" customFormat="false" ht="12.75" hidden="true" customHeight="false" outlineLevel="0" collapsed="false">
      <c r="A37" s="104" t="s">
        <v>720</v>
      </c>
      <c r="B37" s="359" t="s">
        <v>747</v>
      </c>
      <c r="C37" s="233" t="n">
        <v>0</v>
      </c>
    </row>
    <row r="38" customFormat="false" ht="12.75" hidden="true" customHeight="false" outlineLevel="0" collapsed="false">
      <c r="A38" s="104" t="s">
        <v>667</v>
      </c>
      <c r="B38" s="359" t="s">
        <v>1542</v>
      </c>
      <c r="C38" s="233" t="n">
        <v>0</v>
      </c>
    </row>
    <row r="39" customFormat="false" ht="12.75" hidden="true" customHeight="false" outlineLevel="0" collapsed="false">
      <c r="A39" s="104" t="s">
        <v>726</v>
      </c>
      <c r="B39" s="240" t="s">
        <v>1083</v>
      </c>
      <c r="C39" s="233" t="n">
        <v>0</v>
      </c>
    </row>
    <row r="40" customFormat="false" ht="12.75" hidden="false" customHeight="false" outlineLevel="0" collapsed="false">
      <c r="A40" s="106" t="n">
        <v>9</v>
      </c>
      <c r="B40" s="107" t="s">
        <v>904</v>
      </c>
      <c r="C40" s="506" t="s">
        <v>1538</v>
      </c>
    </row>
    <row r="41" customFormat="false" ht="12.75" hidden="false" customHeight="false" outlineLevel="0" collapsed="false">
      <c r="A41" s="97" t="s">
        <v>205</v>
      </c>
      <c r="B41" s="97" t="s">
        <v>499</v>
      </c>
      <c r="C41" s="121" t="s">
        <v>207</v>
      </c>
    </row>
    <row r="42" customFormat="false" ht="12.75" hidden="false" customHeight="false" outlineLevel="0" collapsed="false">
      <c r="A42" s="100" t="n">
        <v>1</v>
      </c>
      <c r="B42" s="240" t="s">
        <v>1543</v>
      </c>
      <c r="C42" s="502" t="n">
        <v>2.96779661016949</v>
      </c>
      <c r="D42" s="0" t="n">
        <v>20</v>
      </c>
    </row>
    <row r="43" customFormat="false" ht="12.75" hidden="false" customHeight="false" outlineLevel="0" collapsed="false">
      <c r="A43" s="104" t="n">
        <v>2</v>
      </c>
      <c r="B43" s="240" t="s">
        <v>1544</v>
      </c>
      <c r="C43" s="505" t="n">
        <v>2.96779661016949</v>
      </c>
      <c r="D43" s="0" t="n">
        <v>20</v>
      </c>
    </row>
    <row r="44" customFormat="false" ht="12.75" hidden="false" customHeight="false" outlineLevel="0" collapsed="false">
      <c r="A44" s="104" t="n">
        <v>3</v>
      </c>
      <c r="B44" s="240" t="s">
        <v>1545</v>
      </c>
      <c r="C44" s="505" t="n">
        <v>8.90338983050848</v>
      </c>
      <c r="D44" s="0" t="n">
        <v>20</v>
      </c>
    </row>
    <row r="45" customFormat="false" ht="12.75" hidden="false" customHeight="false" outlineLevel="0" collapsed="false">
      <c r="A45" s="106" t="n">
        <v>9</v>
      </c>
      <c r="B45" s="107" t="s">
        <v>858</v>
      </c>
      <c r="C45" s="506" t="s">
        <v>1538</v>
      </c>
    </row>
    <row r="46" customFormat="false" ht="12.75" hidden="false" customHeight="false" outlineLevel="0" collapsed="false">
      <c r="A46" s="97" t="s">
        <v>205</v>
      </c>
      <c r="B46" s="97" t="s">
        <v>1546</v>
      </c>
      <c r="C46" s="121" t="s">
        <v>207</v>
      </c>
    </row>
    <row r="47" customFormat="false" ht="15.75" hidden="false" customHeight="true" outlineLevel="0" collapsed="false">
      <c r="A47" s="128" t="s">
        <v>1547</v>
      </c>
      <c r="B47" s="508" t="s">
        <v>1548</v>
      </c>
      <c r="C47" s="285"/>
    </row>
    <row r="48" customFormat="false" ht="12.75" hidden="false" customHeight="false" outlineLevel="0" collapsed="false">
      <c r="A48" s="97" t="s">
        <v>205</v>
      </c>
      <c r="B48" s="97" t="s">
        <v>511</v>
      </c>
      <c r="C48" s="121" t="s">
        <v>207</v>
      </c>
    </row>
    <row r="49" customFormat="false" ht="12.75" hidden="false" customHeight="false" outlineLevel="0" collapsed="false">
      <c r="A49" s="122" t="s">
        <v>512</v>
      </c>
      <c r="B49" s="68" t="s">
        <v>539</v>
      </c>
      <c r="C49" s="502" t="n">
        <v>0</v>
      </c>
    </row>
    <row r="50" customFormat="false" ht="12.75" hidden="false" customHeight="false" outlineLevel="0" collapsed="false">
      <c r="A50" s="128" t="s">
        <v>799</v>
      </c>
      <c r="B50" s="44" t="s">
        <v>858</v>
      </c>
      <c r="C50" s="506" t="s">
        <v>1538</v>
      </c>
    </row>
    <row r="51" customFormat="false" ht="12.75" hidden="false" customHeight="false" outlineLevel="0" collapsed="false">
      <c r="A51" s="509"/>
      <c r="B51" s="71"/>
      <c r="C51" s="510"/>
    </row>
    <row r="52" customFormat="false" ht="12.75" hidden="false" customHeight="false" outlineLevel="0" collapsed="false">
      <c r="A52" s="97"/>
      <c r="B52" s="97" t="s">
        <v>1549</v>
      </c>
      <c r="C52" s="121" t="s">
        <v>207</v>
      </c>
    </row>
    <row r="53" customFormat="false" ht="12.75" hidden="false" customHeight="false" outlineLevel="0" collapsed="false">
      <c r="A53" s="122" t="s">
        <v>427</v>
      </c>
      <c r="B53" s="1" t="s">
        <v>428</v>
      </c>
      <c r="C53" s="502" t="n">
        <v>20.9491525423729</v>
      </c>
    </row>
    <row r="54" customFormat="false" ht="12.75" hidden="false" customHeight="false" outlineLevel="0" collapsed="false">
      <c r="A54" s="128" t="s">
        <v>429</v>
      </c>
      <c r="B54" s="511" t="s">
        <v>1550</v>
      </c>
      <c r="C54" s="503" t="n">
        <v>27.9322033898305</v>
      </c>
    </row>
    <row r="56" customFormat="false" ht="12.75" hidden="false" customHeight="false" outlineLevel="0" collapsed="false">
      <c r="A56" s="478"/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P 305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92" width="12.42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8" hidden="false" customHeight="false" outlineLevel="0" collapsed="false">
      <c r="A3" s="93" t="s">
        <v>56</v>
      </c>
      <c r="B3" s="3"/>
    </row>
    <row r="4" customFormat="false" ht="15" hidden="false" customHeight="false" outlineLevel="0" collapsed="false">
      <c r="A4" s="94" t="s">
        <v>1551</v>
      </c>
      <c r="B4" s="3"/>
    </row>
    <row r="5" customFormat="false" ht="15" hidden="false" customHeight="false" outlineLevel="0" collapsed="false">
      <c r="A5" s="94" t="s">
        <v>1523</v>
      </c>
      <c r="B5" s="3"/>
    </row>
    <row r="6" customFormat="false" ht="15" hidden="false" customHeight="false" outlineLevel="0" collapsed="false">
      <c r="A6" s="94"/>
      <c r="B6" s="3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56</v>
      </c>
      <c r="B9" s="101" t="s">
        <v>1524</v>
      </c>
      <c r="C9" s="402" t="n">
        <v>308.650847457627</v>
      </c>
    </row>
    <row r="10" customFormat="false" ht="12.75" hidden="false" customHeight="false" outlineLevel="0" collapsed="false">
      <c r="A10" s="97" t="s">
        <v>205</v>
      </c>
      <c r="B10" s="97" t="s">
        <v>1182</v>
      </c>
      <c r="C10" s="121" t="s">
        <v>207</v>
      </c>
    </row>
    <row r="11" customFormat="false" ht="12.75" hidden="false" customHeight="false" outlineLevel="0" collapsed="false">
      <c r="A11" s="318" t="n">
        <v>450</v>
      </c>
      <c r="B11" s="101" t="s">
        <v>1482</v>
      </c>
      <c r="C11" s="402" t="n">
        <v>0</v>
      </c>
      <c r="D11" s="0" t="n">
        <v>20</v>
      </c>
    </row>
    <row r="12" customFormat="false" ht="12.75" hidden="false" customHeight="false" outlineLevel="0" collapsed="false">
      <c r="A12" s="357" t="n">
        <v>451</v>
      </c>
      <c r="B12" s="107" t="s">
        <v>1483</v>
      </c>
      <c r="C12" s="402" t="n">
        <v>0</v>
      </c>
      <c r="D12" s="0" t="n">
        <v>20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121" t="s">
        <v>207</v>
      </c>
    </row>
    <row r="14" customFormat="false" ht="12.75" hidden="false" customHeight="false" outlineLevel="0" collapsed="false">
      <c r="A14" s="228" t="n">
        <v>1000</v>
      </c>
      <c r="B14" s="101" t="s">
        <v>1552</v>
      </c>
      <c r="C14" s="402" t="n">
        <v>48.9686440677966</v>
      </c>
      <c r="D14" s="0" t="n">
        <v>20</v>
      </c>
    </row>
    <row r="15" customFormat="false" ht="12.75" hidden="false" customHeight="false" outlineLevel="0" collapsed="false">
      <c r="A15" s="324" t="n">
        <v>1600</v>
      </c>
      <c r="B15" s="160" t="s">
        <v>1553</v>
      </c>
      <c r="C15" s="402" t="n">
        <v>48.9686440677966</v>
      </c>
      <c r="D15" s="0" t="n">
        <v>20</v>
      </c>
    </row>
    <row r="16" customFormat="false" ht="12.75" hidden="false" customHeight="false" outlineLevel="0" collapsed="false">
      <c r="A16" s="229" t="n">
        <v>2500</v>
      </c>
      <c r="B16" s="105" t="s">
        <v>1554</v>
      </c>
      <c r="C16" s="402" t="n">
        <v>34.1296610169492</v>
      </c>
      <c r="D16" s="0" t="n">
        <v>20</v>
      </c>
    </row>
    <row r="17" customFormat="false" ht="12.75" hidden="false" customHeight="false" outlineLevel="0" collapsed="false">
      <c r="A17" s="229" t="n">
        <v>4000</v>
      </c>
      <c r="B17" s="105" t="s">
        <v>1555</v>
      </c>
      <c r="C17" s="402" t="n">
        <v>34.1296610169492</v>
      </c>
      <c r="D17" s="0" t="n">
        <v>20</v>
      </c>
    </row>
    <row r="18" customFormat="false" ht="12.75" hidden="false" customHeight="false" outlineLevel="0" collapsed="false">
      <c r="A18" s="228" t="n">
        <v>6000</v>
      </c>
      <c r="B18" s="105" t="s">
        <v>1556</v>
      </c>
      <c r="C18" s="402" t="n">
        <v>14.8389830508475</v>
      </c>
      <c r="D18" s="0" t="n">
        <v>20</v>
      </c>
    </row>
    <row r="19" customFormat="false" ht="12.75" hidden="false" customHeight="false" outlineLevel="0" collapsed="false">
      <c r="A19" s="229" t="n">
        <v>1001</v>
      </c>
      <c r="B19" s="105" t="s">
        <v>1557</v>
      </c>
      <c r="C19" s="402" t="n">
        <v>0</v>
      </c>
      <c r="D19" s="0" t="n">
        <v>20</v>
      </c>
    </row>
    <row r="20" customFormat="false" ht="12.75" hidden="false" customHeight="false" outlineLevel="0" collapsed="false">
      <c r="A20" s="229" t="n">
        <v>1601</v>
      </c>
      <c r="B20" s="105" t="s">
        <v>1558</v>
      </c>
      <c r="C20" s="402" t="n">
        <v>0</v>
      </c>
      <c r="D20" s="0" t="n">
        <v>20</v>
      </c>
    </row>
    <row r="21" customFormat="false" ht="12.75" hidden="false" customHeight="false" outlineLevel="0" collapsed="false">
      <c r="A21" s="229" t="n">
        <v>2501</v>
      </c>
      <c r="B21" s="105" t="s">
        <v>1559</v>
      </c>
      <c r="C21" s="402" t="n">
        <v>0</v>
      </c>
      <c r="D21" s="0" t="n">
        <v>20</v>
      </c>
    </row>
    <row r="22" customFormat="false" ht="12.75" hidden="false" customHeight="false" outlineLevel="0" collapsed="false">
      <c r="A22" s="228" t="n">
        <v>4001</v>
      </c>
      <c r="B22" s="105" t="s">
        <v>1560</v>
      </c>
      <c r="C22" s="402" t="n">
        <v>0</v>
      </c>
      <c r="D22" s="0" t="n">
        <v>20</v>
      </c>
    </row>
    <row r="23" customFormat="false" ht="12.75" hidden="false" customHeight="false" outlineLevel="0" collapsed="false">
      <c r="A23" s="229" t="n">
        <v>6001</v>
      </c>
      <c r="B23" s="105" t="s">
        <v>1561</v>
      </c>
      <c r="C23" s="402" t="n">
        <v>0</v>
      </c>
      <c r="D23" s="0" t="n">
        <v>20</v>
      </c>
    </row>
    <row r="24" customFormat="false" ht="12.75" hidden="false" customHeight="false" outlineLevel="0" collapsed="false">
      <c r="A24" s="229" t="n">
        <v>1002</v>
      </c>
      <c r="B24" s="105" t="s">
        <v>1562</v>
      </c>
      <c r="C24" s="402" t="n">
        <v>0</v>
      </c>
      <c r="D24" s="0" t="n">
        <v>20</v>
      </c>
    </row>
    <row r="25" customFormat="false" ht="12.75" hidden="false" customHeight="false" outlineLevel="0" collapsed="false">
      <c r="A25" s="229" t="n">
        <v>1602</v>
      </c>
      <c r="B25" s="105" t="s">
        <v>1563</v>
      </c>
      <c r="C25" s="402" t="n">
        <v>0</v>
      </c>
      <c r="D25" s="0" t="n">
        <v>20</v>
      </c>
    </row>
    <row r="26" customFormat="false" ht="12.75" hidden="false" customHeight="false" outlineLevel="0" collapsed="false">
      <c r="A26" s="229" t="n">
        <v>2502</v>
      </c>
      <c r="B26" s="105" t="s">
        <v>1564</v>
      </c>
      <c r="C26" s="402" t="n">
        <v>0</v>
      </c>
      <c r="D26" s="0" t="n">
        <v>20</v>
      </c>
    </row>
    <row r="27" customFormat="false" ht="12.75" hidden="false" customHeight="false" outlineLevel="0" collapsed="false">
      <c r="A27" s="247" t="n">
        <v>9999</v>
      </c>
      <c r="B27" s="107" t="s">
        <v>498</v>
      </c>
      <c r="C27" s="402" t="n">
        <v>14.8389830508475</v>
      </c>
    </row>
    <row r="28" customFormat="false" ht="12.75" hidden="false" customHeight="false" outlineLevel="0" collapsed="false">
      <c r="A28" s="97" t="s">
        <v>205</v>
      </c>
      <c r="B28" s="97" t="s">
        <v>495</v>
      </c>
      <c r="C28" s="121" t="s">
        <v>207</v>
      </c>
    </row>
    <row r="29" customFormat="false" ht="12.75" hidden="false" customHeight="false" outlineLevel="0" collapsed="false">
      <c r="A29" s="225" t="n">
        <v>1</v>
      </c>
      <c r="B29" s="101" t="s">
        <v>889</v>
      </c>
      <c r="C29" s="402" t="n">
        <v>0</v>
      </c>
      <c r="D29" s="0" t="n">
        <v>20</v>
      </c>
    </row>
    <row r="30" customFormat="false" ht="12.75" hidden="false" customHeight="false" outlineLevel="0" collapsed="false">
      <c r="A30" s="229" t="n">
        <v>2</v>
      </c>
      <c r="B30" s="105" t="s">
        <v>1034</v>
      </c>
      <c r="C30" s="402" t="n">
        <v>10.3872881355932</v>
      </c>
      <c r="D30" s="0" t="n">
        <v>20</v>
      </c>
    </row>
    <row r="31" customFormat="false" ht="12.75" hidden="false" customHeight="false" outlineLevel="0" collapsed="false">
      <c r="A31" s="229" t="n">
        <v>3</v>
      </c>
      <c r="B31" s="105" t="s">
        <v>497</v>
      </c>
      <c r="C31" s="402" t="n">
        <v>10.3872881355932</v>
      </c>
      <c r="D31" s="0" t="n">
        <v>20</v>
      </c>
    </row>
    <row r="32" customFormat="false" ht="12.75" hidden="false" customHeight="false" outlineLevel="0" collapsed="false">
      <c r="A32" s="229" t="s">
        <v>715</v>
      </c>
      <c r="B32" s="105" t="s">
        <v>1565</v>
      </c>
      <c r="C32" s="402" t="n">
        <v>19.2906779661017</v>
      </c>
      <c r="D32" s="0" t="n">
        <v>20</v>
      </c>
    </row>
    <row r="33" customFormat="false" ht="12.75" hidden="false" customHeight="false" outlineLevel="0" collapsed="false">
      <c r="A33" s="106" t="n">
        <v>9</v>
      </c>
      <c r="B33" s="107" t="s">
        <v>498</v>
      </c>
      <c r="C33" s="220" t="s">
        <v>172</v>
      </c>
    </row>
    <row r="34" customFormat="false" ht="12.75" hidden="false" customHeight="false" outlineLevel="0" collapsed="false">
      <c r="A34" s="97" t="s">
        <v>205</v>
      </c>
      <c r="B34" s="97" t="s">
        <v>669</v>
      </c>
      <c r="C34" s="121" t="s">
        <v>207</v>
      </c>
    </row>
    <row r="35" customFormat="false" ht="12.75" hidden="false" customHeight="false" outlineLevel="0" collapsed="false">
      <c r="A35" s="225" t="n">
        <v>5</v>
      </c>
      <c r="B35" s="457" t="s">
        <v>1566</v>
      </c>
      <c r="C35" s="402" t="n">
        <v>0</v>
      </c>
      <c r="D35" s="0" t="n">
        <v>20</v>
      </c>
    </row>
    <row r="36" customFormat="false" ht="12.75" hidden="false" customHeight="false" outlineLevel="0" collapsed="false">
      <c r="A36" s="228" t="n">
        <v>3</v>
      </c>
      <c r="B36" s="359" t="s">
        <v>731</v>
      </c>
      <c r="C36" s="402" t="n">
        <v>0</v>
      </c>
      <c r="D36" s="0" t="n">
        <v>20</v>
      </c>
    </row>
    <row r="37" customFormat="false" ht="12.75" hidden="false" customHeight="false" outlineLevel="0" collapsed="false">
      <c r="A37" s="229" t="n">
        <v>2</v>
      </c>
      <c r="B37" s="371" t="s">
        <v>1499</v>
      </c>
      <c r="C37" s="402" t="n">
        <v>23.7423728813559</v>
      </c>
      <c r="D37" s="0" t="n">
        <v>20</v>
      </c>
    </row>
    <row r="38" customFormat="false" ht="12.75" hidden="true" customHeight="false" outlineLevel="0" collapsed="false">
      <c r="A38" s="104" t="s">
        <v>722</v>
      </c>
      <c r="B38" s="400" t="s">
        <v>1567</v>
      </c>
      <c r="C38" s="220" t="n">
        <v>0</v>
      </c>
    </row>
    <row r="39" customFormat="false" ht="12.75" hidden="true" customHeight="false" outlineLevel="0" collapsed="false">
      <c r="A39" s="104" t="s">
        <v>722</v>
      </c>
      <c r="B39" s="400" t="s">
        <v>1568</v>
      </c>
      <c r="C39" s="220" t="n">
        <v>0</v>
      </c>
    </row>
    <row r="40" customFormat="false" ht="12.75" hidden="true" customHeight="false" outlineLevel="0" collapsed="false">
      <c r="A40" s="104" t="s">
        <v>720</v>
      </c>
      <c r="B40" s="359" t="s">
        <v>747</v>
      </c>
      <c r="C40" s="220" t="n">
        <v>0</v>
      </c>
    </row>
    <row r="41" customFormat="false" ht="12.75" hidden="true" customHeight="false" outlineLevel="0" collapsed="false">
      <c r="A41" s="104" t="s">
        <v>667</v>
      </c>
      <c r="B41" s="400" t="s">
        <v>1569</v>
      </c>
      <c r="C41" s="220" t="n">
        <v>0</v>
      </c>
    </row>
    <row r="42" customFormat="false" ht="12.75" hidden="true" customHeight="false" outlineLevel="0" collapsed="false">
      <c r="A42" s="104" t="s">
        <v>751</v>
      </c>
      <c r="B42" s="105" t="s">
        <v>1083</v>
      </c>
      <c r="C42" s="220" t="n">
        <v>0</v>
      </c>
    </row>
    <row r="43" customFormat="false" ht="12.75" hidden="false" customHeight="false" outlineLevel="0" collapsed="false">
      <c r="A43" s="106" t="n">
        <v>9</v>
      </c>
      <c r="B43" s="107" t="s">
        <v>904</v>
      </c>
      <c r="C43" s="220" t="s">
        <v>172</v>
      </c>
    </row>
    <row r="44" customFormat="false" ht="12.75" hidden="false" customHeight="false" outlineLevel="0" collapsed="false">
      <c r="A44" s="97" t="s">
        <v>205</v>
      </c>
      <c r="B44" s="97" t="s">
        <v>499</v>
      </c>
      <c r="C44" s="121" t="s">
        <v>207</v>
      </c>
    </row>
    <row r="45" customFormat="false" ht="12.75" hidden="false" customHeight="false" outlineLevel="0" collapsed="false">
      <c r="A45" s="225" t="n">
        <v>1</v>
      </c>
      <c r="B45" s="105" t="s">
        <v>1570</v>
      </c>
      <c r="C45" s="402" t="n">
        <v>2.96779661016949</v>
      </c>
      <c r="D45" s="0" t="n">
        <v>20</v>
      </c>
    </row>
    <row r="46" customFormat="false" ht="12.75" hidden="false" customHeight="false" outlineLevel="0" collapsed="false">
      <c r="A46" s="229" t="n">
        <v>2</v>
      </c>
      <c r="B46" s="105" t="s">
        <v>1571</v>
      </c>
      <c r="C46" s="402" t="n">
        <v>2.96779661016949</v>
      </c>
      <c r="D46" s="0" t="n">
        <v>20</v>
      </c>
    </row>
    <row r="47" customFormat="false" ht="12.75" hidden="false" customHeight="false" outlineLevel="0" collapsed="false">
      <c r="A47" s="229" t="n">
        <v>3</v>
      </c>
      <c r="B47" s="105" t="s">
        <v>1572</v>
      </c>
      <c r="C47" s="402" t="n">
        <v>8.90338983050848</v>
      </c>
      <c r="D47" s="0" t="n">
        <v>20</v>
      </c>
    </row>
    <row r="48" customFormat="false" ht="12.75" hidden="false" customHeight="false" outlineLevel="0" collapsed="false">
      <c r="A48" s="229" t="n">
        <v>4</v>
      </c>
      <c r="B48" s="105" t="s">
        <v>1573</v>
      </c>
      <c r="C48" s="402" t="n">
        <v>8.90338983050848</v>
      </c>
      <c r="D48" s="0" t="n">
        <v>20</v>
      </c>
    </row>
    <row r="49" customFormat="false" ht="12.75" hidden="false" customHeight="false" outlineLevel="0" collapsed="false">
      <c r="A49" s="104"/>
      <c r="B49" s="105" t="s">
        <v>1574</v>
      </c>
      <c r="C49" s="402" t="n">
        <v>32.6457627118644</v>
      </c>
    </row>
    <row r="50" customFormat="false" ht="12.75" hidden="false" customHeight="false" outlineLevel="0" collapsed="false">
      <c r="A50" s="106" t="n">
        <v>9</v>
      </c>
      <c r="B50" s="107" t="s">
        <v>858</v>
      </c>
      <c r="C50" s="220" t="s">
        <v>172</v>
      </c>
    </row>
    <row r="51" customFormat="false" ht="12.75" hidden="false" customHeight="false" outlineLevel="0" collapsed="false">
      <c r="A51" s="97" t="s">
        <v>205</v>
      </c>
      <c r="B51" s="97" t="s">
        <v>1546</v>
      </c>
      <c r="C51" s="121" t="s">
        <v>207</v>
      </c>
    </row>
    <row r="52" customFormat="false" ht="15" hidden="false" customHeight="true" outlineLevel="0" collapsed="false">
      <c r="A52" s="241" t="s">
        <v>1547</v>
      </c>
      <c r="B52" s="508" t="s">
        <v>1548</v>
      </c>
      <c r="C52" s="220"/>
    </row>
    <row r="53" customFormat="false" ht="12.75" hidden="false" customHeight="false" outlineLevel="0" collapsed="false">
      <c r="A53" s="97" t="s">
        <v>205</v>
      </c>
      <c r="B53" s="97" t="s">
        <v>511</v>
      </c>
      <c r="C53" s="121" t="s">
        <v>207</v>
      </c>
    </row>
    <row r="54" customFormat="false" ht="12.75" hidden="false" customHeight="false" outlineLevel="0" collapsed="false">
      <c r="A54" s="238" t="s">
        <v>512</v>
      </c>
      <c r="B54" s="101" t="s">
        <v>539</v>
      </c>
      <c r="C54" s="402" t="n">
        <v>0</v>
      </c>
      <c r="D54" s="0" t="n">
        <v>20</v>
      </c>
    </row>
    <row r="55" customFormat="false" ht="12.75" hidden="false" customHeight="false" outlineLevel="0" collapsed="false">
      <c r="A55" s="125" t="s">
        <v>1575</v>
      </c>
      <c r="B55" s="105" t="s">
        <v>1576</v>
      </c>
      <c r="C55" s="402" t="n">
        <v>60.8398305084746</v>
      </c>
      <c r="D55" s="0" t="n">
        <v>20</v>
      </c>
    </row>
    <row r="56" customFormat="false" ht="12.75" hidden="false" customHeight="false" outlineLevel="0" collapsed="false">
      <c r="A56" s="125" t="s">
        <v>1577</v>
      </c>
      <c r="B56" s="105" t="s">
        <v>1578</v>
      </c>
      <c r="C56" s="401" t="n">
        <v>209.229661016949</v>
      </c>
      <c r="D56" s="0" t="n">
        <v>20</v>
      </c>
    </row>
    <row r="57" customFormat="false" ht="12.75" hidden="false" customHeight="false" outlineLevel="0" collapsed="false">
      <c r="A57" s="125" t="s">
        <v>1579</v>
      </c>
      <c r="B57" s="105" t="s">
        <v>1580</v>
      </c>
      <c r="C57" s="402" t="n">
        <v>258.198305084746</v>
      </c>
      <c r="D57" s="0" t="n">
        <v>20</v>
      </c>
    </row>
    <row r="58" customFormat="false" ht="12.75" hidden="false" customHeight="false" outlineLevel="0" collapsed="false">
      <c r="A58" s="239" t="s">
        <v>1581</v>
      </c>
      <c r="B58" s="105" t="s">
        <v>1582</v>
      </c>
      <c r="C58" s="402" t="n">
        <v>48.9686440677966</v>
      </c>
      <c r="D58" s="0" t="n">
        <v>20</v>
      </c>
    </row>
    <row r="59" customFormat="false" ht="12.75" hidden="false" customHeight="false" outlineLevel="0" collapsed="false">
      <c r="A59" s="239" t="s">
        <v>1148</v>
      </c>
      <c r="B59" s="105" t="s">
        <v>1583</v>
      </c>
      <c r="C59" s="402" t="n">
        <v>35</v>
      </c>
      <c r="D59" s="0" t="n">
        <v>20</v>
      </c>
    </row>
    <row r="60" customFormat="false" ht="12.75" hidden="false" customHeight="false" outlineLevel="0" collapsed="false">
      <c r="A60" s="128" t="s">
        <v>799</v>
      </c>
      <c r="B60" s="107" t="s">
        <v>858</v>
      </c>
      <c r="C60" s="130" t="s">
        <v>172</v>
      </c>
    </row>
    <row r="61" customFormat="false" ht="12.75" hidden="false" customHeight="false" outlineLevel="0" collapsed="false">
      <c r="A61" s="97"/>
      <c r="B61" s="97" t="s">
        <v>1549</v>
      </c>
      <c r="C61" s="512" t="s">
        <v>207</v>
      </c>
    </row>
    <row r="62" customFormat="false" ht="12.75" hidden="false" customHeight="false" outlineLevel="0" collapsed="false">
      <c r="A62" s="122" t="s">
        <v>427</v>
      </c>
      <c r="B62" s="101" t="s">
        <v>428</v>
      </c>
      <c r="C62" s="402" t="n">
        <v>20.9491525423729</v>
      </c>
    </row>
    <row r="63" customFormat="false" ht="12.75" hidden="false" customHeight="false" outlineLevel="0" collapsed="false">
      <c r="A63" s="128" t="s">
        <v>429</v>
      </c>
      <c r="B63" s="107" t="s">
        <v>1550</v>
      </c>
      <c r="C63" s="501" t="n">
        <v>27.9322033898305</v>
      </c>
    </row>
    <row r="64" customFormat="false" ht="12.75" hidden="false" customHeight="false" outlineLevel="0" collapsed="false">
      <c r="A64" s="513"/>
      <c r="B64" s="3"/>
      <c r="C64" s="217"/>
    </row>
    <row r="66" customFormat="false" ht="12.75" hidden="false" customHeight="false" outlineLevel="0" collapsed="false">
      <c r="A66" s="478"/>
    </row>
    <row r="67" customFormat="false" ht="12.75" hidden="false" customHeight="false" outlineLevel="0" collapsed="false">
      <c r="A67" s="350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590277777777778" header="0.3937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P 307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4.99"/>
    <col collapsed="false" customWidth="true" hidden="false" outlineLevel="0" max="3" min="3" style="0" width="11.85"/>
  </cols>
  <sheetData>
    <row r="1" customFormat="false" ht="15.75" hidden="false" customHeight="false" outlineLevel="0" collapsed="false">
      <c r="B1" s="216"/>
      <c r="C1" s="92"/>
    </row>
    <row r="2" customFormat="false" ht="15.75" hidden="false" customHeight="false" outlineLevel="0" collapsed="false">
      <c r="A2" s="216"/>
      <c r="B2" s="216"/>
      <c r="C2" s="92"/>
    </row>
    <row r="3" customFormat="false" ht="18" hidden="false" customHeight="false" outlineLevel="0" collapsed="false">
      <c r="A3" s="93" t="s">
        <v>58</v>
      </c>
      <c r="B3" s="3"/>
      <c r="C3" s="92"/>
    </row>
    <row r="4" customFormat="false" ht="15" hidden="false" customHeight="false" outlineLevel="0" collapsed="false">
      <c r="A4" s="94" t="s">
        <v>1584</v>
      </c>
      <c r="B4" s="3"/>
      <c r="C4" s="92"/>
    </row>
    <row r="5" customFormat="false" ht="15" hidden="false" customHeight="false" outlineLevel="0" collapsed="false">
      <c r="A5" s="94" t="s">
        <v>1523</v>
      </c>
      <c r="B5" s="3"/>
      <c r="C5" s="92"/>
    </row>
    <row r="6" customFormat="false" ht="15" hidden="false" customHeight="false" outlineLevel="0" collapsed="false">
      <c r="A6" s="94"/>
      <c r="B6" s="3"/>
      <c r="C6" s="92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768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58</v>
      </c>
      <c r="B9" s="101" t="s">
        <v>1585</v>
      </c>
      <c r="C9" s="485" t="s">
        <v>1586</v>
      </c>
    </row>
    <row r="10" customFormat="false" ht="12.75" hidden="false" customHeight="false" outlineLevel="0" collapsed="false">
      <c r="A10" s="514" t="s">
        <v>205</v>
      </c>
      <c r="B10" s="97" t="s">
        <v>1182</v>
      </c>
      <c r="C10" s="121" t="s">
        <v>207</v>
      </c>
    </row>
    <row r="11" customFormat="false" ht="12.75" hidden="false" customHeight="false" outlineLevel="0" collapsed="false">
      <c r="A11" s="318" t="n">
        <v>450</v>
      </c>
      <c r="B11" s="101" t="s">
        <v>1482</v>
      </c>
      <c r="C11" s="402" t="n">
        <v>0</v>
      </c>
    </row>
    <row r="12" customFormat="false" ht="12.75" hidden="false" customHeight="false" outlineLevel="0" collapsed="false">
      <c r="A12" s="357" t="n">
        <v>451</v>
      </c>
      <c r="B12" s="107" t="s">
        <v>1483</v>
      </c>
      <c r="C12" s="402" t="n">
        <v>0</v>
      </c>
    </row>
    <row r="13" customFormat="false" ht="12.75" hidden="false" customHeight="false" outlineLevel="0" collapsed="false">
      <c r="A13" s="514" t="s">
        <v>205</v>
      </c>
      <c r="B13" s="227" t="s">
        <v>575</v>
      </c>
      <c r="C13" s="121" t="s">
        <v>207</v>
      </c>
    </row>
    <row r="14" customFormat="false" ht="12.75" hidden="false" customHeight="false" outlineLevel="0" collapsed="false">
      <c r="A14" s="342" t="n">
        <v>4000</v>
      </c>
      <c r="B14" s="105" t="s">
        <v>1555</v>
      </c>
      <c r="C14" s="402" t="n">
        <v>34.1296610169492</v>
      </c>
    </row>
    <row r="15" customFormat="false" ht="12.75" hidden="false" customHeight="false" outlineLevel="0" collapsed="false">
      <c r="A15" s="229" t="n">
        <v>1001</v>
      </c>
      <c r="B15" s="105" t="s">
        <v>1557</v>
      </c>
      <c r="C15" s="402" t="n">
        <v>0</v>
      </c>
    </row>
    <row r="16" customFormat="false" ht="12.75" hidden="false" customHeight="false" outlineLevel="0" collapsed="false">
      <c r="A16" s="229" t="n">
        <v>2001</v>
      </c>
      <c r="B16" s="105" t="s">
        <v>1587</v>
      </c>
      <c r="C16" s="402" t="n">
        <v>0</v>
      </c>
    </row>
    <row r="17" customFormat="false" ht="12.75" hidden="false" customHeight="false" outlineLevel="0" collapsed="false">
      <c r="A17" s="228" t="n">
        <v>4001</v>
      </c>
      <c r="B17" s="105" t="s">
        <v>1560</v>
      </c>
      <c r="C17" s="402" t="n">
        <v>0</v>
      </c>
    </row>
    <row r="18" customFormat="false" ht="12.75" hidden="false" customHeight="false" outlineLevel="0" collapsed="false">
      <c r="A18" s="229" t="n">
        <v>1002</v>
      </c>
      <c r="B18" s="105" t="s">
        <v>1562</v>
      </c>
      <c r="C18" s="402" t="n">
        <v>0</v>
      </c>
    </row>
    <row r="19" customFormat="false" ht="12.75" hidden="false" customHeight="false" outlineLevel="0" collapsed="false">
      <c r="A19" s="229" t="n">
        <v>2002</v>
      </c>
      <c r="B19" s="105" t="s">
        <v>1588</v>
      </c>
      <c r="C19" s="402" t="n">
        <v>0</v>
      </c>
    </row>
    <row r="20" customFormat="false" ht="12.75" hidden="false" customHeight="false" outlineLevel="0" collapsed="false">
      <c r="A20" s="106" t="n">
        <v>9999</v>
      </c>
      <c r="B20" s="107" t="s">
        <v>498</v>
      </c>
      <c r="C20" s="402" t="n">
        <v>14.8389830508475</v>
      </c>
    </row>
    <row r="21" customFormat="false" ht="12.75" hidden="false" customHeight="false" outlineLevel="0" collapsed="false">
      <c r="A21" s="514" t="s">
        <v>205</v>
      </c>
      <c r="B21" s="97" t="s">
        <v>1589</v>
      </c>
      <c r="C21" s="121" t="s">
        <v>207</v>
      </c>
    </row>
    <row r="22" customFormat="false" ht="12.75" hidden="false" customHeight="false" outlineLevel="0" collapsed="false">
      <c r="A22" s="247" t="n">
        <v>1</v>
      </c>
      <c r="B22" s="107" t="s">
        <v>1590</v>
      </c>
      <c r="C22" s="402" t="n">
        <v>0</v>
      </c>
    </row>
    <row r="23" customFormat="false" ht="12.75" hidden="false" customHeight="false" outlineLevel="0" collapsed="false">
      <c r="A23" s="514" t="s">
        <v>205</v>
      </c>
      <c r="B23" s="97" t="s">
        <v>1134</v>
      </c>
      <c r="C23" s="121" t="s">
        <v>207</v>
      </c>
    </row>
    <row r="24" customFormat="false" ht="12.75" hidden="false" customHeight="false" outlineLevel="0" collapsed="false">
      <c r="A24" s="247" t="n">
        <v>1</v>
      </c>
      <c r="B24" s="107" t="s">
        <v>1591</v>
      </c>
      <c r="C24" s="402" t="n">
        <v>0</v>
      </c>
    </row>
    <row r="25" customFormat="false" ht="12.75" hidden="false" customHeight="false" outlineLevel="0" collapsed="false">
      <c r="A25" s="514" t="s">
        <v>205</v>
      </c>
      <c r="B25" s="97" t="s">
        <v>495</v>
      </c>
      <c r="C25" s="121" t="s">
        <v>207</v>
      </c>
    </row>
    <row r="26" customFormat="false" ht="12.75" hidden="false" customHeight="false" outlineLevel="0" collapsed="false">
      <c r="A26" s="225" t="n">
        <v>1</v>
      </c>
      <c r="B26" s="101" t="s">
        <v>889</v>
      </c>
      <c r="C26" s="402" t="n">
        <v>0</v>
      </c>
    </row>
    <row r="27" customFormat="false" ht="12.75" hidden="false" customHeight="false" outlineLevel="0" collapsed="false">
      <c r="A27" s="104" t="n">
        <v>3</v>
      </c>
      <c r="B27" s="105" t="s">
        <v>497</v>
      </c>
      <c r="C27" s="402" t="n">
        <v>10.3872881355932</v>
      </c>
    </row>
    <row r="28" customFormat="false" ht="12.75" hidden="false" customHeight="false" outlineLevel="0" collapsed="false">
      <c r="A28" s="104" t="s">
        <v>715</v>
      </c>
      <c r="B28" s="105" t="s">
        <v>1565</v>
      </c>
      <c r="C28" s="402" t="n">
        <v>19.2906779661017</v>
      </c>
    </row>
    <row r="29" customFormat="false" ht="12.75" hidden="false" customHeight="false" outlineLevel="0" collapsed="false">
      <c r="A29" s="515" t="n">
        <v>9</v>
      </c>
      <c r="B29" s="107" t="s">
        <v>498</v>
      </c>
      <c r="C29" s="220" t="s">
        <v>172</v>
      </c>
    </row>
    <row r="30" customFormat="false" ht="12.75" hidden="false" customHeight="false" outlineLevel="0" collapsed="false">
      <c r="A30" s="514" t="s">
        <v>205</v>
      </c>
      <c r="B30" s="97" t="s">
        <v>669</v>
      </c>
      <c r="C30" s="121" t="s">
        <v>207</v>
      </c>
    </row>
    <row r="31" customFormat="false" ht="12.75" hidden="false" customHeight="false" outlineLevel="0" collapsed="false">
      <c r="A31" s="229" t="n">
        <v>1</v>
      </c>
      <c r="B31" s="335" t="s">
        <v>895</v>
      </c>
      <c r="C31" s="516" t="n">
        <v>0</v>
      </c>
    </row>
    <row r="32" customFormat="false" ht="12.75" hidden="false" customHeight="false" outlineLevel="0" collapsed="false">
      <c r="A32" s="229" t="s">
        <v>902</v>
      </c>
      <c r="B32" s="375" t="s">
        <v>903</v>
      </c>
      <c r="C32" s="317" t="n">
        <v>72.7110169491525</v>
      </c>
    </row>
    <row r="33" customFormat="false" ht="12.75" hidden="false" customHeight="false" outlineLevel="0" collapsed="false">
      <c r="A33" s="106" t="n">
        <v>9</v>
      </c>
      <c r="B33" s="242" t="s">
        <v>904</v>
      </c>
      <c r="C33" s="517" t="s">
        <v>172</v>
      </c>
    </row>
    <row r="34" customFormat="false" ht="12.75" hidden="false" customHeight="false" outlineLevel="0" collapsed="false">
      <c r="A34" s="514" t="s">
        <v>205</v>
      </c>
      <c r="B34" s="97" t="s">
        <v>499</v>
      </c>
      <c r="C34" s="121" t="s">
        <v>207</v>
      </c>
    </row>
    <row r="35" customFormat="false" ht="12.75" hidden="false" customHeight="false" outlineLevel="0" collapsed="false">
      <c r="A35" s="225" t="n">
        <v>1</v>
      </c>
      <c r="B35" s="105" t="s">
        <v>1570</v>
      </c>
      <c r="C35" s="402" t="n">
        <v>2.96779661016949</v>
      </c>
    </row>
    <row r="36" customFormat="false" ht="12.75" hidden="false" customHeight="false" outlineLevel="0" collapsed="false">
      <c r="A36" s="229" t="n">
        <v>2</v>
      </c>
      <c r="B36" s="105" t="s">
        <v>1571</v>
      </c>
      <c r="C36" s="402" t="n">
        <v>2.96779661016949</v>
      </c>
    </row>
    <row r="37" customFormat="false" ht="12.75" hidden="false" customHeight="false" outlineLevel="0" collapsed="false">
      <c r="A37" s="229" t="n">
        <v>3</v>
      </c>
      <c r="B37" s="105" t="s">
        <v>1572</v>
      </c>
      <c r="C37" s="402" t="n">
        <v>8.90338983050848</v>
      </c>
    </row>
    <row r="38" customFormat="false" ht="12.75" hidden="false" customHeight="false" outlineLevel="0" collapsed="false">
      <c r="A38" s="104" t="n">
        <v>4</v>
      </c>
      <c r="B38" s="105" t="s">
        <v>1573</v>
      </c>
      <c r="C38" s="402" t="n">
        <v>8.90338983050848</v>
      </c>
    </row>
    <row r="39" customFormat="false" ht="12.75" hidden="false" customHeight="false" outlineLevel="0" collapsed="false">
      <c r="A39" s="518"/>
      <c r="B39" s="105" t="s">
        <v>1574</v>
      </c>
      <c r="C39" s="402" t="n">
        <v>32.6457627118644</v>
      </c>
    </row>
    <row r="40" customFormat="false" ht="12.75" hidden="false" customHeight="false" outlineLevel="0" collapsed="false">
      <c r="A40" s="106" t="n">
        <v>9</v>
      </c>
      <c r="B40" s="107" t="s">
        <v>858</v>
      </c>
      <c r="C40" s="220" t="s">
        <v>172</v>
      </c>
    </row>
    <row r="41" customFormat="false" ht="12.75" hidden="false" customHeight="false" outlineLevel="0" collapsed="false">
      <c r="A41" s="97" t="s">
        <v>205</v>
      </c>
      <c r="B41" s="97" t="s">
        <v>1546</v>
      </c>
      <c r="C41" s="121" t="s">
        <v>207</v>
      </c>
    </row>
    <row r="42" customFormat="false" ht="12.75" hidden="false" customHeight="false" outlineLevel="0" collapsed="false">
      <c r="A42" s="519" t="s">
        <v>1547</v>
      </c>
      <c r="B42" s="508" t="s">
        <v>1548</v>
      </c>
      <c r="C42" s="220"/>
    </row>
    <row r="43" customFormat="false" ht="12.75" hidden="false" customHeight="false" outlineLevel="0" collapsed="false">
      <c r="A43" s="97" t="s">
        <v>205</v>
      </c>
      <c r="B43" s="97" t="s">
        <v>511</v>
      </c>
      <c r="C43" s="121" t="s">
        <v>207</v>
      </c>
    </row>
    <row r="44" customFormat="false" ht="12.75" hidden="false" customHeight="false" outlineLevel="0" collapsed="false">
      <c r="A44" s="238" t="s">
        <v>512</v>
      </c>
      <c r="B44" s="101" t="s">
        <v>539</v>
      </c>
      <c r="C44" s="402" t="n">
        <v>0</v>
      </c>
    </row>
    <row r="45" customFormat="false" ht="12.75" hidden="false" customHeight="false" outlineLevel="0" collapsed="false">
      <c r="A45" s="125" t="s">
        <v>1592</v>
      </c>
      <c r="B45" s="105" t="s">
        <v>1593</v>
      </c>
      <c r="C45" s="402" t="n">
        <v>23.74</v>
      </c>
    </row>
    <row r="46" customFormat="false" ht="12.75" hidden="false" customHeight="false" outlineLevel="0" collapsed="false">
      <c r="A46" s="125" t="s">
        <v>1575</v>
      </c>
      <c r="B46" s="105" t="s">
        <v>1576</v>
      </c>
      <c r="C46" s="402" t="n">
        <v>60.8398305084746</v>
      </c>
    </row>
    <row r="47" customFormat="false" ht="12.75" hidden="false" customHeight="false" outlineLevel="0" collapsed="false">
      <c r="A47" s="128" t="s">
        <v>799</v>
      </c>
      <c r="B47" s="107" t="s">
        <v>858</v>
      </c>
      <c r="C47" s="130" t="s">
        <v>172</v>
      </c>
    </row>
    <row r="48" customFormat="false" ht="12.75" hidden="false" customHeight="false" outlineLevel="0" collapsed="false">
      <c r="A48" s="97"/>
      <c r="B48" s="97" t="s">
        <v>1549</v>
      </c>
      <c r="C48" s="512" t="s">
        <v>207</v>
      </c>
    </row>
    <row r="49" customFormat="false" ht="12.75" hidden="false" customHeight="false" outlineLevel="0" collapsed="false">
      <c r="A49" s="122" t="s">
        <v>427</v>
      </c>
      <c r="B49" s="101" t="s">
        <v>428</v>
      </c>
      <c r="C49" s="402" t="n">
        <v>20.9491525423729</v>
      </c>
    </row>
    <row r="50" customFormat="false" ht="12.75" hidden="false" customHeight="false" outlineLevel="0" collapsed="false">
      <c r="A50" s="128" t="s">
        <v>429</v>
      </c>
      <c r="B50" s="107" t="s">
        <v>1550</v>
      </c>
      <c r="C50" s="501" t="n">
        <v>27.9322033898305</v>
      </c>
    </row>
    <row r="51" customFormat="false" ht="12.75" hidden="false" customHeight="false" outlineLevel="0" collapsed="false">
      <c r="A51" s="513"/>
      <c r="B51" s="3"/>
      <c r="C51" s="217"/>
    </row>
    <row r="52" customFormat="false" ht="12.75" hidden="false" customHeight="false" outlineLevel="0" collapsed="false">
      <c r="C52" s="92"/>
    </row>
    <row r="53" customFormat="false" ht="12.75" hidden="false" customHeight="false" outlineLevel="0" collapsed="false">
      <c r="A53" s="478"/>
      <c r="C53" s="92"/>
    </row>
    <row r="54" customFormat="false" ht="12.75" hidden="false" customHeight="false" outlineLevel="0" collapsed="false">
      <c r="A54" s="350"/>
      <c r="C54" s="92"/>
    </row>
    <row r="55" customFormat="false" ht="12.75" hidden="false" customHeight="false" outlineLevel="0" collapsed="false">
      <c r="C55" s="92"/>
    </row>
    <row r="56" customFormat="false" ht="12.75" hidden="false" customHeight="false" outlineLevel="0" collapsed="false">
      <c r="C56" s="92"/>
    </row>
    <row r="57" customFormat="false" ht="12.75" hidden="false" customHeight="false" outlineLevel="0" collapsed="false">
      <c r="C57" s="92"/>
    </row>
    <row r="58" customFormat="false" ht="12.75" hidden="false" customHeight="false" outlineLevel="0" collapsed="false">
      <c r="C58" s="92"/>
    </row>
    <row r="59" customFormat="false" ht="12.75" hidden="false" customHeight="false" outlineLevel="0" collapsed="false">
      <c r="C59" s="92"/>
    </row>
    <row r="60" customFormat="false" ht="12.75" hidden="false" customHeight="false" outlineLevel="0" collapsed="false">
      <c r="C60" s="92"/>
    </row>
    <row r="61" customFormat="false" ht="12.75" hidden="false" customHeight="false" outlineLevel="0" collapsed="false">
      <c r="C61" s="92"/>
    </row>
    <row r="62" customFormat="false" ht="12.75" hidden="false" customHeight="false" outlineLevel="0" collapsed="false">
      <c r="C62" s="92"/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7.56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216"/>
      <c r="B1" s="216"/>
      <c r="C1" s="92"/>
    </row>
    <row r="2" customFormat="false" ht="15.75" hidden="false" customHeight="false" outlineLevel="0" collapsed="false">
      <c r="A2" s="216"/>
      <c r="B2" s="216"/>
      <c r="C2" s="92"/>
    </row>
    <row r="3" customFormat="false" ht="18" hidden="false" customHeight="false" outlineLevel="0" collapsed="false">
      <c r="A3" s="93" t="s">
        <v>1594</v>
      </c>
      <c r="B3" s="3"/>
      <c r="C3" s="92"/>
    </row>
    <row r="4" customFormat="false" ht="15" hidden="false" customHeight="false" outlineLevel="0" collapsed="false">
      <c r="A4" s="94" t="s">
        <v>1595</v>
      </c>
      <c r="B4" s="3"/>
      <c r="C4" s="92"/>
    </row>
    <row r="5" customFormat="false" ht="15" hidden="false" customHeight="false" outlineLevel="0" collapsed="false">
      <c r="A5" s="94" t="s">
        <v>1523</v>
      </c>
      <c r="B5" s="3"/>
      <c r="C5" s="92"/>
    </row>
    <row r="6" customFormat="false" ht="8.25" hidden="false" customHeight="true" outlineLevel="0" collapsed="false">
      <c r="A6" s="7"/>
      <c r="B6" s="7"/>
      <c r="C6" s="92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60</v>
      </c>
      <c r="B9" s="101" t="s">
        <v>1596</v>
      </c>
      <c r="C9" s="231" t="n">
        <v>381.274576271186</v>
      </c>
    </row>
    <row r="10" customFormat="false" ht="12.75" hidden="false" customHeight="false" outlineLevel="0" collapsed="false">
      <c r="A10" s="520" t="s">
        <v>205</v>
      </c>
      <c r="B10" s="97" t="s">
        <v>1182</v>
      </c>
      <c r="C10" s="512" t="s">
        <v>207</v>
      </c>
    </row>
    <row r="11" customFormat="false" ht="12.75" hidden="false" customHeight="false" outlineLevel="0" collapsed="false">
      <c r="A11" s="318" t="n">
        <v>440</v>
      </c>
      <c r="B11" s="101" t="s">
        <v>1482</v>
      </c>
      <c r="C11" s="231" t="n">
        <v>0</v>
      </c>
      <c r="D11" s="0" t="n">
        <v>20</v>
      </c>
    </row>
    <row r="12" customFormat="false" ht="12.75" hidden="false" customHeight="false" outlineLevel="0" collapsed="false">
      <c r="A12" s="320" t="n">
        <v>441</v>
      </c>
      <c r="B12" s="107" t="s">
        <v>1483</v>
      </c>
      <c r="C12" s="231" t="n">
        <v>0</v>
      </c>
      <c r="D12" s="0" t="n">
        <v>20</v>
      </c>
    </row>
    <row r="13" customFormat="false" ht="12.75" hidden="false" customHeight="false" outlineLevel="0" collapsed="false">
      <c r="A13" s="520" t="s">
        <v>205</v>
      </c>
      <c r="B13" s="227" t="s">
        <v>575</v>
      </c>
      <c r="C13" s="512" t="s">
        <v>207</v>
      </c>
    </row>
    <row r="14" customFormat="false" ht="12.75" hidden="false" customHeight="false" outlineLevel="0" collapsed="false">
      <c r="A14" s="228" t="n">
        <v>1000</v>
      </c>
      <c r="B14" s="1" t="s">
        <v>1552</v>
      </c>
      <c r="C14" s="231" t="n">
        <v>46.0881355932203</v>
      </c>
      <c r="D14" s="0" t="n">
        <v>20</v>
      </c>
    </row>
    <row r="15" customFormat="false" ht="12.75" hidden="false" customHeight="false" outlineLevel="0" collapsed="false">
      <c r="A15" s="324" t="n">
        <v>1600</v>
      </c>
      <c r="B15" s="323" t="s">
        <v>1553</v>
      </c>
      <c r="C15" s="231" t="n">
        <v>46.0881355932203</v>
      </c>
      <c r="D15" s="0" t="n">
        <v>20</v>
      </c>
    </row>
    <row r="16" customFormat="false" ht="12.75" hidden="false" customHeight="false" outlineLevel="0" collapsed="false">
      <c r="A16" s="229" t="n">
        <v>2500</v>
      </c>
      <c r="B16" s="105" t="s">
        <v>1554</v>
      </c>
      <c r="C16" s="231" t="n">
        <v>32.1220338983051</v>
      </c>
      <c r="D16" s="0" t="n">
        <v>20</v>
      </c>
    </row>
    <row r="17" customFormat="false" ht="12.75" hidden="false" customHeight="false" outlineLevel="0" collapsed="false">
      <c r="A17" s="229" t="n">
        <v>4000</v>
      </c>
      <c r="B17" s="105" t="s">
        <v>1597</v>
      </c>
      <c r="C17" s="231" t="n">
        <v>32.1220338983051</v>
      </c>
      <c r="D17" s="0" t="n">
        <v>20</v>
      </c>
    </row>
    <row r="18" customFormat="false" ht="12.75" hidden="false" customHeight="false" outlineLevel="0" collapsed="false">
      <c r="A18" s="228" t="n">
        <v>6000</v>
      </c>
      <c r="B18" s="1" t="s">
        <v>1598</v>
      </c>
      <c r="C18" s="231" t="n">
        <v>13.9661016949153</v>
      </c>
      <c r="D18" s="0" t="n">
        <v>20</v>
      </c>
    </row>
    <row r="19" customFormat="false" ht="12.75" hidden="false" customHeight="false" outlineLevel="0" collapsed="false">
      <c r="A19" s="229" t="n">
        <v>1001</v>
      </c>
      <c r="B19" s="105" t="s">
        <v>1599</v>
      </c>
      <c r="C19" s="231" t="n">
        <v>0</v>
      </c>
      <c r="D19" s="0" t="n">
        <v>20</v>
      </c>
    </row>
    <row r="20" customFormat="false" ht="12.75" hidden="false" customHeight="false" outlineLevel="0" collapsed="false">
      <c r="A20" s="229" t="n">
        <v>1601</v>
      </c>
      <c r="B20" s="105" t="s">
        <v>1600</v>
      </c>
      <c r="C20" s="231" t="n">
        <v>0</v>
      </c>
      <c r="D20" s="0" t="n">
        <v>20</v>
      </c>
    </row>
    <row r="21" customFormat="false" ht="12.75" hidden="false" customHeight="false" outlineLevel="0" collapsed="false">
      <c r="A21" s="229" t="n">
        <v>2501</v>
      </c>
      <c r="B21" s="105" t="s">
        <v>1601</v>
      </c>
      <c r="C21" s="231" t="n">
        <v>0</v>
      </c>
      <c r="D21" s="0" t="n">
        <v>20</v>
      </c>
    </row>
    <row r="22" customFormat="false" ht="12.75" hidden="false" customHeight="false" outlineLevel="0" collapsed="false">
      <c r="A22" s="228" t="n">
        <v>4001</v>
      </c>
      <c r="B22" s="105" t="s">
        <v>1602</v>
      </c>
      <c r="C22" s="231" t="n">
        <v>0</v>
      </c>
      <c r="D22" s="0" t="n">
        <v>20</v>
      </c>
    </row>
    <row r="23" customFormat="false" ht="12.75" hidden="false" customHeight="false" outlineLevel="0" collapsed="false">
      <c r="A23" s="229" t="n">
        <v>6001</v>
      </c>
      <c r="B23" s="1" t="s">
        <v>1603</v>
      </c>
      <c r="C23" s="231" t="n">
        <v>0</v>
      </c>
      <c r="D23" s="0" t="n">
        <v>20</v>
      </c>
    </row>
    <row r="24" customFormat="false" ht="12.75" hidden="false" customHeight="false" outlineLevel="0" collapsed="false">
      <c r="A24" s="229" t="n">
        <v>1002</v>
      </c>
      <c r="B24" s="105" t="s">
        <v>1604</v>
      </c>
      <c r="C24" s="231" t="n">
        <v>0</v>
      </c>
      <c r="D24" s="0" t="n">
        <v>20</v>
      </c>
    </row>
    <row r="25" customFormat="false" ht="12.75" hidden="false" customHeight="false" outlineLevel="0" collapsed="false">
      <c r="A25" s="229" t="n">
        <v>1602</v>
      </c>
      <c r="B25" s="105" t="s">
        <v>1605</v>
      </c>
      <c r="C25" s="231" t="n">
        <v>0</v>
      </c>
      <c r="D25" s="0" t="n">
        <v>20</v>
      </c>
    </row>
    <row r="26" customFormat="false" ht="12.75" hidden="false" customHeight="false" outlineLevel="0" collapsed="false">
      <c r="A26" s="229" t="n">
        <v>2502</v>
      </c>
      <c r="B26" s="105" t="s">
        <v>1606</v>
      </c>
      <c r="C26" s="231" t="n">
        <v>0</v>
      </c>
      <c r="D26" s="0" t="n">
        <v>20</v>
      </c>
    </row>
    <row r="27" customFormat="false" ht="12.75" hidden="false" customHeight="false" outlineLevel="0" collapsed="false">
      <c r="A27" s="247" t="n">
        <v>9999</v>
      </c>
      <c r="B27" s="107" t="s">
        <v>498</v>
      </c>
      <c r="C27" s="231" t="n">
        <v>13.9661016949153</v>
      </c>
    </row>
    <row r="28" customFormat="false" ht="12.75" hidden="false" customHeight="false" outlineLevel="0" collapsed="false">
      <c r="A28" s="97" t="s">
        <v>205</v>
      </c>
      <c r="B28" s="97" t="s">
        <v>1589</v>
      </c>
      <c r="C28" s="512" t="s">
        <v>207</v>
      </c>
    </row>
    <row r="29" customFormat="false" ht="12.75" hidden="false" customHeight="false" outlineLevel="0" collapsed="false">
      <c r="A29" s="225" t="n">
        <v>1</v>
      </c>
      <c r="B29" s="101" t="s">
        <v>1327</v>
      </c>
      <c r="C29" s="231" t="n">
        <v>0</v>
      </c>
      <c r="D29" s="0" t="n">
        <v>20</v>
      </c>
    </row>
    <row r="30" customFormat="false" ht="12.75" hidden="false" customHeight="false" outlineLevel="0" collapsed="false">
      <c r="A30" s="106" t="n">
        <v>9</v>
      </c>
      <c r="B30" s="107" t="s">
        <v>498</v>
      </c>
      <c r="C30" s="231" t="s">
        <v>172</v>
      </c>
    </row>
    <row r="31" customFormat="false" ht="12.75" hidden="false" customHeight="false" outlineLevel="0" collapsed="false">
      <c r="A31" s="97" t="s">
        <v>205</v>
      </c>
      <c r="B31" s="236" t="s">
        <v>1134</v>
      </c>
      <c r="C31" s="512" t="s">
        <v>207</v>
      </c>
    </row>
    <row r="32" customFormat="false" ht="12.75" hidden="false" customHeight="false" outlineLevel="0" collapsed="false">
      <c r="A32" s="225" t="n">
        <v>1</v>
      </c>
      <c r="B32" s="101" t="s">
        <v>1135</v>
      </c>
      <c r="C32" s="231" t="n">
        <v>0</v>
      </c>
      <c r="D32" s="0" t="n">
        <v>20</v>
      </c>
    </row>
    <row r="33" customFormat="false" ht="12.75" hidden="false" customHeight="false" outlineLevel="0" collapsed="false">
      <c r="A33" s="106" t="n">
        <v>9</v>
      </c>
      <c r="B33" s="107" t="s">
        <v>498</v>
      </c>
      <c r="C33" s="231" t="s">
        <v>172</v>
      </c>
    </row>
    <row r="34" customFormat="false" ht="12.75" hidden="false" customHeight="false" outlineLevel="0" collapsed="false">
      <c r="A34" s="97" t="s">
        <v>205</v>
      </c>
      <c r="B34" s="97" t="s">
        <v>495</v>
      </c>
      <c r="C34" s="512" t="s">
        <v>207</v>
      </c>
    </row>
    <row r="35" customFormat="false" ht="12.75" hidden="false" customHeight="false" outlineLevel="0" collapsed="false">
      <c r="A35" s="225" t="n">
        <v>1</v>
      </c>
      <c r="B35" s="101" t="s">
        <v>889</v>
      </c>
      <c r="C35" s="231" t="n">
        <v>0</v>
      </c>
      <c r="D35" s="0" t="n">
        <v>20</v>
      </c>
    </row>
    <row r="36" customFormat="false" ht="12.75" hidden="false" customHeight="false" outlineLevel="0" collapsed="false">
      <c r="A36" s="229" t="n">
        <v>2</v>
      </c>
      <c r="B36" s="105" t="s">
        <v>1034</v>
      </c>
      <c r="C36" s="231" t="n">
        <v>9.77627118644068</v>
      </c>
      <c r="D36" s="0" t="n">
        <v>20</v>
      </c>
    </row>
    <row r="37" customFormat="false" ht="12.75" hidden="false" customHeight="false" outlineLevel="0" collapsed="false">
      <c r="A37" s="229" t="n">
        <v>3</v>
      </c>
      <c r="B37" s="105" t="s">
        <v>497</v>
      </c>
      <c r="C37" s="231" t="n">
        <v>9.77627118644068</v>
      </c>
      <c r="D37" s="0" t="n">
        <v>20</v>
      </c>
    </row>
    <row r="38" customFormat="false" ht="12.75" hidden="false" customHeight="false" outlineLevel="0" collapsed="false">
      <c r="A38" s="104" t="s">
        <v>715</v>
      </c>
      <c r="B38" s="105" t="s">
        <v>1565</v>
      </c>
      <c r="C38" s="231" t="n">
        <v>18.1559322033898</v>
      </c>
    </row>
    <row r="39" customFormat="false" ht="12.75" hidden="false" customHeight="false" outlineLevel="0" collapsed="false">
      <c r="A39" s="106" t="n">
        <v>9</v>
      </c>
      <c r="B39" s="107" t="s">
        <v>498</v>
      </c>
      <c r="C39" s="231" t="s">
        <v>172</v>
      </c>
    </row>
    <row r="40" customFormat="false" ht="12.75" hidden="false" customHeight="false" outlineLevel="0" collapsed="false">
      <c r="A40" s="97" t="s">
        <v>205</v>
      </c>
      <c r="B40" s="97" t="s">
        <v>671</v>
      </c>
      <c r="C40" s="512" t="s">
        <v>207</v>
      </c>
    </row>
    <row r="41" customFormat="false" ht="12.75" hidden="false" customHeight="false" outlineLevel="0" collapsed="false">
      <c r="A41" s="225" t="n">
        <v>1</v>
      </c>
      <c r="B41" s="101" t="s">
        <v>787</v>
      </c>
      <c r="C41" s="231" t="n">
        <v>0</v>
      </c>
      <c r="D41" s="0" t="n">
        <v>20</v>
      </c>
    </row>
    <row r="42" customFormat="false" ht="12.75" hidden="false" customHeight="false" outlineLevel="0" collapsed="false">
      <c r="A42" s="229" t="n">
        <v>3</v>
      </c>
      <c r="B42" s="105" t="s">
        <v>1325</v>
      </c>
      <c r="C42" s="231" t="n">
        <v>0</v>
      </c>
      <c r="D42" s="0" t="n">
        <v>20</v>
      </c>
    </row>
    <row r="43" customFormat="false" ht="12.75" hidden="false" customHeight="false" outlineLevel="0" collapsed="false">
      <c r="A43" s="106" t="n">
        <v>9</v>
      </c>
      <c r="B43" s="107" t="s">
        <v>858</v>
      </c>
      <c r="C43" s="231" t="s">
        <v>172</v>
      </c>
    </row>
    <row r="44" customFormat="false" ht="12.75" hidden="false" customHeight="false" outlineLevel="0" collapsed="false">
      <c r="A44" s="97" t="s">
        <v>205</v>
      </c>
      <c r="B44" s="97" t="s">
        <v>499</v>
      </c>
      <c r="C44" s="512" t="s">
        <v>207</v>
      </c>
    </row>
    <row r="45" customFormat="false" ht="12.75" hidden="false" customHeight="false" outlineLevel="0" collapsed="false">
      <c r="A45" s="229" t="n">
        <v>1</v>
      </c>
      <c r="B45" s="105" t="s">
        <v>1570</v>
      </c>
      <c r="C45" s="231" t="n">
        <v>2.79322033898305</v>
      </c>
      <c r="D45" s="0" t="n">
        <v>20</v>
      </c>
    </row>
    <row r="46" customFormat="false" ht="12.75" hidden="false" customHeight="false" outlineLevel="0" collapsed="false">
      <c r="A46" s="229" t="n">
        <v>2</v>
      </c>
      <c r="B46" s="105" t="s">
        <v>1571</v>
      </c>
      <c r="C46" s="231" t="n">
        <v>2.79322033898305</v>
      </c>
      <c r="D46" s="0" t="n">
        <v>20</v>
      </c>
    </row>
    <row r="47" customFormat="false" ht="12.75" hidden="false" customHeight="false" outlineLevel="0" collapsed="false">
      <c r="A47" s="229" t="n">
        <v>3</v>
      </c>
      <c r="B47" s="105" t="s">
        <v>1572</v>
      </c>
      <c r="C47" s="231" t="n">
        <v>8.37966101694915</v>
      </c>
      <c r="D47" s="0" t="n">
        <v>20</v>
      </c>
    </row>
    <row r="48" customFormat="false" ht="12.75" hidden="false" customHeight="false" outlineLevel="0" collapsed="false">
      <c r="A48" s="104" t="n">
        <v>4</v>
      </c>
      <c r="B48" s="105" t="s">
        <v>1573</v>
      </c>
      <c r="C48" s="231" t="n">
        <v>8.37966101694915</v>
      </c>
    </row>
    <row r="49" customFormat="false" ht="12.75" hidden="false" customHeight="false" outlineLevel="0" collapsed="false">
      <c r="A49" s="104"/>
      <c r="B49" s="105" t="s">
        <v>1607</v>
      </c>
      <c r="C49" s="231" t="n">
        <v>30.7254237288136</v>
      </c>
    </row>
    <row r="50" customFormat="false" ht="12.75" hidden="false" customHeight="false" outlineLevel="0" collapsed="false">
      <c r="A50" s="106" t="n">
        <v>9</v>
      </c>
      <c r="B50" s="107" t="s">
        <v>858</v>
      </c>
      <c r="C50" s="235" t="s">
        <v>172</v>
      </c>
    </row>
    <row r="51" customFormat="false" ht="12.75" hidden="false" customHeight="false" outlineLevel="0" collapsed="false">
      <c r="A51" s="109"/>
      <c r="B51" s="110"/>
      <c r="C51" s="231"/>
    </row>
    <row r="52" customFormat="false" ht="12.75" hidden="false" customHeight="false" outlineLevel="0" collapsed="false">
      <c r="A52" s="489"/>
      <c r="B52" s="7"/>
      <c r="C52" s="231"/>
    </row>
    <row r="53" customFormat="false" ht="12.75" hidden="false" customHeight="false" outlineLevel="0" collapsed="false">
      <c r="A53" s="97" t="s">
        <v>205</v>
      </c>
      <c r="B53" s="97" t="s">
        <v>669</v>
      </c>
      <c r="C53" s="512" t="s">
        <v>207</v>
      </c>
    </row>
    <row r="54" customFormat="false" ht="12.75" hidden="false" customHeight="false" outlineLevel="0" collapsed="false">
      <c r="A54" s="225" t="n">
        <v>5</v>
      </c>
      <c r="B54" s="457" t="s">
        <v>1566</v>
      </c>
      <c r="C54" s="231" t="n">
        <v>0</v>
      </c>
      <c r="D54" s="0" t="n">
        <v>20</v>
      </c>
    </row>
    <row r="55" customFormat="false" ht="12.75" hidden="false" customHeight="false" outlineLevel="0" collapsed="false">
      <c r="A55" s="228" t="n">
        <v>3</v>
      </c>
      <c r="B55" s="507" t="s">
        <v>731</v>
      </c>
      <c r="C55" s="231" t="n">
        <v>0</v>
      </c>
      <c r="D55" s="0" t="n">
        <v>20</v>
      </c>
    </row>
    <row r="56" customFormat="false" ht="12.75" hidden="false" customHeight="false" outlineLevel="0" collapsed="false">
      <c r="A56" s="229" t="n">
        <v>2</v>
      </c>
      <c r="B56" s="371" t="s">
        <v>1499</v>
      </c>
      <c r="C56" s="231" t="n">
        <v>22.3457627118644</v>
      </c>
      <c r="D56" s="0" t="n">
        <v>20</v>
      </c>
    </row>
    <row r="57" customFormat="false" ht="12.75" hidden="true" customHeight="false" outlineLevel="0" collapsed="false">
      <c r="A57" s="104" t="s">
        <v>722</v>
      </c>
      <c r="B57" s="400" t="s">
        <v>1567</v>
      </c>
      <c r="C57" s="231" t="n">
        <v>0</v>
      </c>
    </row>
    <row r="58" customFormat="false" ht="12.75" hidden="true" customHeight="false" outlineLevel="0" collapsed="false">
      <c r="A58" s="104" t="s">
        <v>722</v>
      </c>
      <c r="B58" s="400" t="s">
        <v>1568</v>
      </c>
      <c r="C58" s="231" t="n">
        <v>0</v>
      </c>
    </row>
    <row r="59" customFormat="false" ht="12.75" hidden="true" customHeight="false" outlineLevel="0" collapsed="false">
      <c r="A59" s="104" t="s">
        <v>720</v>
      </c>
      <c r="B59" s="359" t="s">
        <v>747</v>
      </c>
      <c r="C59" s="231" t="n">
        <v>0</v>
      </c>
    </row>
    <row r="60" customFormat="false" ht="12.75" hidden="true" customHeight="false" outlineLevel="0" collapsed="false">
      <c r="A60" s="104" t="s">
        <v>667</v>
      </c>
      <c r="B60" s="400" t="s">
        <v>1542</v>
      </c>
      <c r="C60" s="231" t="n">
        <v>0</v>
      </c>
    </row>
    <row r="61" customFormat="false" ht="12.75" hidden="true" customHeight="false" outlineLevel="0" collapsed="false">
      <c r="A61" s="104" t="s">
        <v>751</v>
      </c>
      <c r="B61" s="105" t="s">
        <v>1083</v>
      </c>
      <c r="C61" s="231" t="n">
        <v>0</v>
      </c>
    </row>
    <row r="62" customFormat="false" ht="12.75" hidden="false" customHeight="false" outlineLevel="0" collapsed="false">
      <c r="A62" s="106" t="n">
        <v>9</v>
      </c>
      <c r="B62" s="107" t="s">
        <v>904</v>
      </c>
      <c r="C62" s="231" t="s">
        <v>172</v>
      </c>
    </row>
    <row r="63" customFormat="false" ht="12.75" hidden="false" customHeight="false" outlineLevel="0" collapsed="false">
      <c r="A63" s="97" t="s">
        <v>205</v>
      </c>
      <c r="B63" s="97" t="s">
        <v>1546</v>
      </c>
      <c r="C63" s="512" t="s">
        <v>207</v>
      </c>
    </row>
    <row r="64" customFormat="false" ht="12.75" hidden="false" customHeight="false" outlineLevel="0" collapsed="false">
      <c r="A64" s="128" t="s">
        <v>1547</v>
      </c>
      <c r="B64" s="508" t="s">
        <v>1548</v>
      </c>
      <c r="C64" s="231"/>
    </row>
    <row r="65" customFormat="false" ht="12.75" hidden="false" customHeight="false" outlineLevel="0" collapsed="false">
      <c r="A65" s="97" t="s">
        <v>205</v>
      </c>
      <c r="B65" s="97" t="s">
        <v>511</v>
      </c>
      <c r="C65" s="512" t="s">
        <v>207</v>
      </c>
    </row>
    <row r="66" customFormat="false" ht="12.75" hidden="false" customHeight="false" outlineLevel="0" collapsed="false">
      <c r="A66" s="238" t="s">
        <v>512</v>
      </c>
      <c r="B66" s="101" t="s">
        <v>539</v>
      </c>
      <c r="C66" s="231" t="n">
        <v>0</v>
      </c>
      <c r="D66" s="0" t="n">
        <v>20</v>
      </c>
    </row>
    <row r="67" customFormat="false" ht="12.75" hidden="false" customHeight="false" outlineLevel="0" collapsed="false">
      <c r="A67" s="125" t="s">
        <v>1575</v>
      </c>
      <c r="B67" s="105" t="s">
        <v>1576</v>
      </c>
      <c r="C67" s="220" t="n">
        <v>57.2610169491525</v>
      </c>
    </row>
    <row r="68" customFormat="false" ht="12.75" hidden="false" customHeight="false" outlineLevel="0" collapsed="false">
      <c r="A68" s="125" t="s">
        <v>1577</v>
      </c>
      <c r="B68" s="105" t="s">
        <v>1578</v>
      </c>
      <c r="C68" s="231" t="n">
        <v>196.922033898305</v>
      </c>
    </row>
    <row r="69" customFormat="false" ht="12.75" hidden="false" customHeight="false" outlineLevel="0" collapsed="false">
      <c r="A69" s="125" t="s">
        <v>1579</v>
      </c>
      <c r="B69" s="105" t="s">
        <v>1580</v>
      </c>
      <c r="C69" s="220" t="n">
        <v>243.010169491525</v>
      </c>
    </row>
    <row r="70" customFormat="false" ht="12.75" hidden="false" customHeight="false" outlineLevel="0" collapsed="false">
      <c r="A70" s="239" t="s">
        <v>1581</v>
      </c>
      <c r="B70" s="105" t="s">
        <v>1608</v>
      </c>
      <c r="C70" s="231" t="n">
        <v>46.0881355932203</v>
      </c>
    </row>
    <row r="71" customFormat="false" ht="12.75" hidden="false" customHeight="false" outlineLevel="0" collapsed="false">
      <c r="A71" s="128" t="s">
        <v>799</v>
      </c>
      <c r="B71" s="107" t="s">
        <v>858</v>
      </c>
      <c r="C71" s="231" t="s">
        <v>172</v>
      </c>
    </row>
    <row r="72" customFormat="false" ht="12.75" hidden="false" customHeight="false" outlineLevel="0" collapsed="false">
      <c r="A72" s="521"/>
      <c r="B72" s="522"/>
      <c r="C72" s="523"/>
    </row>
    <row r="73" customFormat="false" ht="12.75" hidden="false" customHeight="false" outlineLevel="0" collapsed="false">
      <c r="A73" s="97"/>
      <c r="B73" s="97" t="s">
        <v>1549</v>
      </c>
      <c r="C73" s="512" t="s">
        <v>207</v>
      </c>
    </row>
    <row r="74" customFormat="false" ht="12.75" hidden="false" customHeight="false" outlineLevel="0" collapsed="false">
      <c r="A74" s="466" t="s">
        <v>427</v>
      </c>
      <c r="B74" s="1" t="s">
        <v>428</v>
      </c>
      <c r="C74" s="231" t="n">
        <v>20.9491525423729</v>
      </c>
    </row>
    <row r="75" customFormat="false" ht="12.75" hidden="false" customHeight="false" outlineLevel="0" collapsed="false">
      <c r="A75" s="128" t="s">
        <v>429</v>
      </c>
      <c r="B75" s="511" t="s">
        <v>1550</v>
      </c>
      <c r="C75" s="235" t="n">
        <v>27.9322033898305</v>
      </c>
    </row>
    <row r="76" customFormat="false" ht="12.75" hidden="false" customHeight="false" outlineLevel="0" collapsed="false">
      <c r="C76" s="92"/>
    </row>
    <row r="77" customFormat="false" ht="12.75" hidden="false" customHeight="false" outlineLevel="0" collapsed="false">
      <c r="C77" s="92"/>
    </row>
    <row r="78" customFormat="false" ht="12.75" hidden="false" customHeight="false" outlineLevel="0" collapsed="false">
      <c r="A78" s="478"/>
      <c r="C78" s="92"/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P 308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51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7.7"/>
    <col collapsed="false" customWidth="true" hidden="false" outlineLevel="0" max="3" min="3" style="409" width="12.56"/>
  </cols>
  <sheetData>
    <row r="1" customFormat="false" ht="15.75" hidden="false" customHeight="false" outlineLevel="0" collapsed="false">
      <c r="A1" s="216"/>
      <c r="B1" s="216"/>
      <c r="C1" s="459"/>
    </row>
    <row r="2" customFormat="false" ht="21" hidden="false" customHeight="true" outlineLevel="0" collapsed="false">
      <c r="A2" s="216"/>
      <c r="B2" s="216"/>
      <c r="C2" s="459"/>
    </row>
    <row r="3" customFormat="false" ht="18.75" hidden="false" customHeight="false" outlineLevel="0" collapsed="false">
      <c r="A3" s="93" t="s">
        <v>1609</v>
      </c>
      <c r="B3" s="243"/>
      <c r="C3" s="495"/>
    </row>
    <row r="4" customFormat="false" ht="15" hidden="false" customHeight="false" outlineLevel="0" collapsed="false">
      <c r="A4" s="94" t="s">
        <v>1610</v>
      </c>
      <c r="B4" s="243"/>
      <c r="C4" s="495"/>
    </row>
    <row r="5" customFormat="false" ht="15" hidden="false" customHeight="false" outlineLevel="0" collapsed="false">
      <c r="A5" s="94" t="s">
        <v>1611</v>
      </c>
      <c r="B5" s="243"/>
      <c r="C5" s="495"/>
    </row>
    <row r="6" customFormat="false" ht="12.75" hidden="false" customHeight="false" outlineLevel="0" collapsed="false">
      <c r="A6" s="7"/>
      <c r="B6" s="7"/>
      <c r="C6" s="410"/>
    </row>
    <row r="7" customFormat="false" ht="12.75" hidden="false" customHeight="true" outlineLevel="0" collapsed="false">
      <c r="A7" s="97" t="s">
        <v>183</v>
      </c>
      <c r="B7" s="97" t="s">
        <v>184</v>
      </c>
      <c r="C7" s="411" t="s">
        <v>185</v>
      </c>
      <c r="D7" s="99" t="s">
        <v>768</v>
      </c>
    </row>
    <row r="8" customFormat="false" ht="12.75" hidden="false" customHeight="false" outlineLevel="0" collapsed="false">
      <c r="A8" s="97"/>
      <c r="B8" s="97"/>
      <c r="C8" s="411"/>
    </row>
    <row r="9" customFormat="false" ht="12.75" hidden="false" customHeight="false" outlineLevel="0" collapsed="false">
      <c r="A9" s="225" t="s">
        <v>1612</v>
      </c>
      <c r="B9" s="232" t="s">
        <v>1613</v>
      </c>
      <c r="C9" s="516" t="n">
        <v>538.655084745763</v>
      </c>
    </row>
    <row r="10" customFormat="false" ht="12.75" hidden="false" customHeight="false" outlineLevel="0" collapsed="false">
      <c r="A10" s="97" t="s">
        <v>205</v>
      </c>
      <c r="B10" s="97" t="s">
        <v>1182</v>
      </c>
      <c r="C10" s="412" t="s">
        <v>207</v>
      </c>
    </row>
    <row r="11" customFormat="false" ht="12.75" hidden="false" customHeight="false" outlineLevel="0" collapsed="false">
      <c r="A11" s="318" t="n">
        <v>440</v>
      </c>
      <c r="B11" s="232" t="s">
        <v>1482</v>
      </c>
      <c r="C11" s="516" t="n">
        <v>0</v>
      </c>
    </row>
    <row r="12" customFormat="false" ht="12.75" hidden="false" customHeight="false" outlineLevel="0" collapsed="false">
      <c r="A12" s="320" t="n">
        <v>441</v>
      </c>
      <c r="B12" s="242" t="s">
        <v>1483</v>
      </c>
      <c r="C12" s="340" t="n">
        <v>0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412" t="s">
        <v>207</v>
      </c>
    </row>
    <row r="14" customFormat="false" ht="12.75" hidden="false" customHeight="false" outlineLevel="0" collapsed="false">
      <c r="A14" s="415" t="n">
        <v>4000</v>
      </c>
      <c r="B14" s="504" t="s">
        <v>1614</v>
      </c>
      <c r="C14" s="516" t="n">
        <v>48.9686440677966</v>
      </c>
    </row>
    <row r="15" customFormat="false" ht="12.75" hidden="false" customHeight="false" outlineLevel="0" collapsed="false">
      <c r="A15" s="229" t="n">
        <v>1001</v>
      </c>
      <c r="B15" s="105" t="s">
        <v>1615</v>
      </c>
      <c r="C15" s="333" t="n">
        <v>0</v>
      </c>
    </row>
    <row r="16" customFormat="false" ht="12.75" hidden="false" customHeight="false" outlineLevel="0" collapsed="false">
      <c r="A16" s="229" t="n">
        <v>2001</v>
      </c>
      <c r="B16" s="105" t="s">
        <v>1616</v>
      </c>
      <c r="C16" s="333" t="n">
        <v>0</v>
      </c>
    </row>
    <row r="17" customFormat="false" ht="12.75" hidden="false" customHeight="false" outlineLevel="0" collapsed="false">
      <c r="A17" s="229" t="n">
        <v>4001</v>
      </c>
      <c r="B17" s="504" t="s">
        <v>1617</v>
      </c>
      <c r="C17" s="333" t="n">
        <v>0</v>
      </c>
    </row>
    <row r="18" customFormat="false" ht="12.75" hidden="false" customHeight="false" outlineLevel="0" collapsed="false">
      <c r="A18" s="229" t="n">
        <v>1002</v>
      </c>
      <c r="B18" s="240" t="s">
        <v>1618</v>
      </c>
      <c r="C18" s="333" t="n">
        <v>0</v>
      </c>
    </row>
    <row r="19" customFormat="false" ht="12.75" hidden="false" customHeight="false" outlineLevel="0" collapsed="false">
      <c r="A19" s="229" t="n">
        <v>2002</v>
      </c>
      <c r="B19" s="240" t="s">
        <v>1619</v>
      </c>
      <c r="C19" s="333" t="n">
        <v>0</v>
      </c>
    </row>
    <row r="20" customFormat="false" ht="12.75" hidden="false" customHeight="false" outlineLevel="0" collapsed="false">
      <c r="A20" s="125" t="s">
        <v>888</v>
      </c>
      <c r="B20" s="371" t="s">
        <v>703</v>
      </c>
      <c r="C20" s="340" t="n">
        <v>0</v>
      </c>
    </row>
    <row r="21" customFormat="false" ht="12.75" hidden="false" customHeight="false" outlineLevel="0" collapsed="false">
      <c r="A21" s="97" t="s">
        <v>205</v>
      </c>
      <c r="B21" s="97" t="s">
        <v>1589</v>
      </c>
      <c r="C21" s="412" t="s">
        <v>207</v>
      </c>
    </row>
    <row r="22" customFormat="false" ht="12.75" hidden="false" customHeight="false" outlineLevel="0" collapsed="false">
      <c r="A22" s="225" t="n">
        <v>1</v>
      </c>
      <c r="B22" s="232" t="s">
        <v>1327</v>
      </c>
      <c r="C22" s="516" t="n">
        <v>0</v>
      </c>
    </row>
    <row r="23" customFormat="false" ht="12.75" hidden="false" customHeight="false" outlineLevel="0" collapsed="false">
      <c r="A23" s="106" t="n">
        <v>9</v>
      </c>
      <c r="B23" s="107" t="s">
        <v>498</v>
      </c>
      <c r="C23" s="340" t="s">
        <v>172</v>
      </c>
    </row>
    <row r="24" customFormat="false" ht="12.75" hidden="false" customHeight="false" outlineLevel="0" collapsed="false">
      <c r="A24" s="97" t="s">
        <v>205</v>
      </c>
      <c r="B24" s="236" t="s">
        <v>1134</v>
      </c>
      <c r="C24" s="412" t="s">
        <v>207</v>
      </c>
    </row>
    <row r="25" customFormat="false" ht="12.75" hidden="false" customHeight="false" outlineLevel="0" collapsed="false">
      <c r="A25" s="225" t="n">
        <v>1</v>
      </c>
      <c r="B25" s="232" t="s">
        <v>1620</v>
      </c>
      <c r="C25" s="516" t="n">
        <v>0</v>
      </c>
    </row>
    <row r="26" customFormat="false" ht="12.75" hidden="false" customHeight="false" outlineLevel="0" collapsed="false">
      <c r="A26" s="106" t="n">
        <v>9</v>
      </c>
      <c r="B26" s="242" t="s">
        <v>498</v>
      </c>
      <c r="C26" s="340" t="s">
        <v>172</v>
      </c>
    </row>
    <row r="27" customFormat="false" ht="12.75" hidden="false" customHeight="false" outlineLevel="0" collapsed="false">
      <c r="A27" s="97" t="s">
        <v>205</v>
      </c>
      <c r="B27" s="97" t="s">
        <v>495</v>
      </c>
      <c r="C27" s="412" t="s">
        <v>207</v>
      </c>
    </row>
    <row r="28" customFormat="false" ht="12.75" hidden="false" customHeight="false" outlineLevel="0" collapsed="false">
      <c r="A28" s="225" t="n">
        <v>1</v>
      </c>
      <c r="B28" s="232" t="s">
        <v>496</v>
      </c>
      <c r="C28" s="516" t="n">
        <v>0</v>
      </c>
    </row>
    <row r="29" customFormat="false" ht="12.75" hidden="false" customHeight="false" outlineLevel="0" collapsed="false">
      <c r="A29" s="104" t="s">
        <v>890</v>
      </c>
      <c r="B29" s="105" t="s">
        <v>891</v>
      </c>
      <c r="C29" s="373" t="n">
        <v>29.68</v>
      </c>
    </row>
    <row r="30" customFormat="false" ht="12.75" hidden="false" customHeight="false" outlineLevel="0" collapsed="false">
      <c r="A30" s="104" t="s">
        <v>892</v>
      </c>
      <c r="B30" s="105" t="s">
        <v>893</v>
      </c>
      <c r="C30" s="373" t="n">
        <v>29.68</v>
      </c>
    </row>
    <row r="31" customFormat="false" ht="12.75" hidden="false" customHeight="false" outlineLevel="0" collapsed="false">
      <c r="A31" s="104" t="n">
        <v>3</v>
      </c>
      <c r="B31" s="240" t="s">
        <v>1621</v>
      </c>
      <c r="C31" s="333" t="n">
        <v>23.7423728813559</v>
      </c>
    </row>
    <row r="32" customFormat="false" ht="12.75" hidden="false" customHeight="false" outlineLevel="0" collapsed="false">
      <c r="A32" s="104" t="s">
        <v>715</v>
      </c>
      <c r="B32" s="240" t="s">
        <v>1208</v>
      </c>
      <c r="C32" s="333" t="n">
        <v>19.2906779661017</v>
      </c>
    </row>
    <row r="33" customFormat="false" ht="12.75" hidden="false" customHeight="false" outlineLevel="0" collapsed="false">
      <c r="A33" s="106" t="n">
        <v>9</v>
      </c>
      <c r="B33" s="242" t="s">
        <v>498</v>
      </c>
      <c r="C33" s="340" t="s">
        <v>172</v>
      </c>
    </row>
    <row r="34" customFormat="false" ht="12.75" hidden="false" customHeight="false" outlineLevel="0" collapsed="false">
      <c r="A34" s="97" t="s">
        <v>205</v>
      </c>
      <c r="B34" s="97" t="s">
        <v>671</v>
      </c>
      <c r="C34" s="412" t="s">
        <v>207</v>
      </c>
    </row>
    <row r="35" customFormat="false" ht="12.75" hidden="false" customHeight="false" outlineLevel="0" collapsed="false">
      <c r="A35" s="229" t="n">
        <v>1</v>
      </c>
      <c r="B35" s="240" t="s">
        <v>787</v>
      </c>
      <c r="C35" s="333" t="n">
        <v>0</v>
      </c>
    </row>
    <row r="36" customFormat="false" ht="12.75" hidden="false" customHeight="false" outlineLevel="0" collapsed="false">
      <c r="A36" s="229" t="n">
        <v>3</v>
      </c>
      <c r="B36" s="240" t="s">
        <v>1325</v>
      </c>
      <c r="C36" s="333" t="n">
        <v>0</v>
      </c>
    </row>
    <row r="37" customFormat="false" ht="12.75" hidden="false" customHeight="false" outlineLevel="0" collapsed="false">
      <c r="A37" s="106" t="n">
        <v>9</v>
      </c>
      <c r="B37" s="242" t="s">
        <v>858</v>
      </c>
      <c r="C37" s="340" t="s">
        <v>172</v>
      </c>
    </row>
    <row r="38" customFormat="false" ht="12.75" hidden="false" customHeight="false" outlineLevel="0" collapsed="false">
      <c r="A38" s="97" t="s">
        <v>205</v>
      </c>
      <c r="B38" s="97" t="s">
        <v>499</v>
      </c>
      <c r="C38" s="412" t="s">
        <v>207</v>
      </c>
    </row>
    <row r="39" customFormat="false" ht="12.75" hidden="false" customHeight="false" outlineLevel="0" collapsed="false">
      <c r="A39" s="229" t="n">
        <v>1</v>
      </c>
      <c r="B39" s="105" t="s">
        <v>1570</v>
      </c>
      <c r="C39" s="333" t="n">
        <v>2.96779661016949</v>
      </c>
    </row>
    <row r="40" customFormat="false" ht="12.75" hidden="false" customHeight="false" outlineLevel="0" collapsed="false">
      <c r="A40" s="229" t="n">
        <v>2</v>
      </c>
      <c r="B40" s="105" t="s">
        <v>1571</v>
      </c>
      <c r="C40" s="333" t="n">
        <v>2.96779661016949</v>
      </c>
    </row>
    <row r="41" customFormat="false" ht="12.75" hidden="false" customHeight="false" outlineLevel="0" collapsed="false">
      <c r="A41" s="229" t="n">
        <v>3</v>
      </c>
      <c r="B41" s="105" t="s">
        <v>1572</v>
      </c>
      <c r="C41" s="333" t="n">
        <v>8.90338983050848</v>
      </c>
    </row>
    <row r="42" customFormat="false" ht="12.75" hidden="false" customHeight="false" outlineLevel="0" collapsed="false">
      <c r="A42" s="104" t="n">
        <v>4</v>
      </c>
      <c r="B42" s="105" t="s">
        <v>1573</v>
      </c>
      <c r="C42" s="333" t="n">
        <v>8.90338983050848</v>
      </c>
    </row>
    <row r="43" customFormat="false" ht="12.75" hidden="false" customHeight="false" outlineLevel="0" collapsed="false">
      <c r="A43" s="104"/>
      <c r="B43" s="105" t="s">
        <v>1607</v>
      </c>
      <c r="C43" s="333" t="n">
        <v>32.6457627118644</v>
      </c>
    </row>
    <row r="44" customFormat="false" ht="12.75" hidden="false" customHeight="false" outlineLevel="0" collapsed="false">
      <c r="A44" s="106" t="n">
        <v>9</v>
      </c>
      <c r="B44" s="242" t="s">
        <v>858</v>
      </c>
      <c r="C44" s="340" t="s">
        <v>172</v>
      </c>
    </row>
    <row r="45" customFormat="false" ht="12.75" hidden="false" customHeight="false" outlineLevel="0" collapsed="false">
      <c r="A45" s="97" t="s">
        <v>205</v>
      </c>
      <c r="B45" s="97" t="s">
        <v>669</v>
      </c>
      <c r="C45" s="412" t="s">
        <v>207</v>
      </c>
    </row>
    <row r="46" customFormat="false" ht="12.75" hidden="false" customHeight="false" outlineLevel="0" collapsed="false">
      <c r="A46" s="229" t="n">
        <v>1</v>
      </c>
      <c r="B46" s="335" t="s">
        <v>895</v>
      </c>
      <c r="C46" s="516" t="n">
        <v>0</v>
      </c>
    </row>
    <row r="47" customFormat="false" ht="12.75" hidden="true" customHeight="false" outlineLevel="0" collapsed="false">
      <c r="A47" s="229" t="s">
        <v>724</v>
      </c>
      <c r="B47" s="359" t="s">
        <v>1622</v>
      </c>
      <c r="C47" s="333" t="n">
        <v>0</v>
      </c>
    </row>
    <row r="48" customFormat="false" ht="12.75" hidden="true" customHeight="false" outlineLevel="0" collapsed="false">
      <c r="A48" s="229" t="s">
        <v>897</v>
      </c>
      <c r="B48" s="400" t="s">
        <v>1515</v>
      </c>
      <c r="C48" s="333" t="n">
        <v>0</v>
      </c>
    </row>
    <row r="49" customFormat="false" ht="12.75" hidden="true" customHeight="false" outlineLevel="0" collapsed="false">
      <c r="A49" s="229" t="s">
        <v>899</v>
      </c>
      <c r="B49" s="400" t="s">
        <v>1623</v>
      </c>
      <c r="C49" s="333" t="n">
        <v>0</v>
      </c>
    </row>
    <row r="50" customFormat="false" ht="12.75" hidden="false" customHeight="false" outlineLevel="0" collapsed="false">
      <c r="A50" s="229" t="s">
        <v>902</v>
      </c>
      <c r="B50" s="375" t="s">
        <v>903</v>
      </c>
      <c r="C50" s="317" t="n">
        <v>72.7110169491525</v>
      </c>
    </row>
    <row r="51" customFormat="false" ht="12.75" hidden="false" customHeight="false" outlineLevel="0" collapsed="false">
      <c r="A51" s="106" t="n">
        <v>9</v>
      </c>
      <c r="B51" s="242" t="s">
        <v>904</v>
      </c>
      <c r="C51" s="340" t="s">
        <v>172</v>
      </c>
    </row>
    <row r="52" customFormat="false" ht="12.75" hidden="false" customHeight="false" outlineLevel="0" collapsed="false">
      <c r="A52" s="97" t="s">
        <v>205</v>
      </c>
      <c r="B52" s="97" t="s">
        <v>1546</v>
      </c>
      <c r="C52" s="412" t="s">
        <v>207</v>
      </c>
    </row>
    <row r="53" customFormat="false" ht="12.75" hidden="false" customHeight="true" outlineLevel="0" collapsed="false">
      <c r="A53" s="241" t="s">
        <v>1547</v>
      </c>
      <c r="B53" s="508" t="s">
        <v>1548</v>
      </c>
      <c r="C53" s="317"/>
    </row>
    <row r="54" customFormat="false" ht="12.75" hidden="false" customHeight="false" outlineLevel="0" collapsed="false">
      <c r="A54" s="512" t="s">
        <v>1624</v>
      </c>
      <c r="B54" s="97" t="s">
        <v>511</v>
      </c>
      <c r="C54" s="412" t="s">
        <v>207</v>
      </c>
    </row>
    <row r="55" customFormat="false" ht="12.75" hidden="false" customHeight="false" outlineLevel="0" collapsed="false">
      <c r="A55" s="238" t="s">
        <v>912</v>
      </c>
      <c r="B55" s="232" t="s">
        <v>1625</v>
      </c>
      <c r="C55" s="516" t="n">
        <v>0</v>
      </c>
    </row>
    <row r="56" customFormat="false" ht="12.75" hidden="false" customHeight="false" outlineLevel="0" collapsed="false">
      <c r="A56" s="125" t="s">
        <v>1575</v>
      </c>
      <c r="B56" s="105" t="s">
        <v>1576</v>
      </c>
      <c r="C56" s="333" t="n">
        <v>60.8398305084746</v>
      </c>
    </row>
    <row r="57" customFormat="false" ht="13.5" hidden="false" customHeight="false" outlineLevel="0" collapsed="false">
      <c r="A57" s="125" t="s">
        <v>916</v>
      </c>
      <c r="B57" s="240" t="s">
        <v>1626</v>
      </c>
      <c r="C57" s="333" t="n">
        <v>0</v>
      </c>
    </row>
    <row r="58" customFormat="false" ht="13.5" hidden="false" customHeight="false" outlineLevel="0" collapsed="false">
      <c r="A58" s="378" t="s">
        <v>918</v>
      </c>
      <c r="B58" s="379"/>
      <c r="C58" s="380"/>
    </row>
    <row r="59" customFormat="false" ht="12.75" hidden="false" customHeight="false" outlineLevel="0" collapsed="false">
      <c r="A59" s="381" t="s">
        <v>919</v>
      </c>
      <c r="B59" s="105" t="s">
        <v>920</v>
      </c>
      <c r="C59" s="382" t="n">
        <v>0</v>
      </c>
    </row>
    <row r="60" customFormat="false" ht="12.75" hidden="false" customHeight="false" outlineLevel="0" collapsed="false">
      <c r="A60" s="381" t="s">
        <v>921</v>
      </c>
      <c r="B60" s="105" t="s">
        <v>922</v>
      </c>
      <c r="C60" s="382" t="n">
        <v>0</v>
      </c>
    </row>
    <row r="61" customFormat="false" ht="13.5" hidden="false" customHeight="false" outlineLevel="0" collapsed="false">
      <c r="A61" s="381" t="s">
        <v>923</v>
      </c>
      <c r="B61" s="105" t="s">
        <v>924</v>
      </c>
      <c r="C61" s="382" t="s">
        <v>172</v>
      </c>
    </row>
    <row r="62" customFormat="false" ht="13.5" hidden="false" customHeight="false" outlineLevel="0" collapsed="false">
      <c r="A62" s="378" t="s">
        <v>925</v>
      </c>
      <c r="B62" s="379"/>
      <c r="C62" s="380"/>
    </row>
    <row r="63" customFormat="false" ht="12.75" hidden="false" customHeight="false" outlineLevel="0" collapsed="false">
      <c r="A63" s="384" t="s">
        <v>205</v>
      </c>
      <c r="B63" s="236" t="s">
        <v>926</v>
      </c>
      <c r="C63" s="524" t="s">
        <v>207</v>
      </c>
    </row>
    <row r="64" customFormat="false" ht="12.75" hidden="false" customHeight="false" outlineLevel="0" collapsed="false">
      <c r="A64" s="381" t="s">
        <v>927</v>
      </c>
      <c r="B64" s="105" t="s">
        <v>928</v>
      </c>
      <c r="C64" s="382" t="n">
        <v>0</v>
      </c>
    </row>
    <row r="65" customFormat="false" ht="12.75" hidden="false" customHeight="false" outlineLevel="0" collapsed="false">
      <c r="A65" s="381" t="s">
        <v>737</v>
      </c>
      <c r="B65" s="105" t="s">
        <v>929</v>
      </c>
      <c r="C65" s="382" t="n">
        <v>0</v>
      </c>
    </row>
    <row r="66" customFormat="false" ht="12.75" hidden="false" customHeight="false" outlineLevel="0" collapsed="false">
      <c r="A66" s="387" t="s">
        <v>205</v>
      </c>
      <c r="B66" s="97" t="s">
        <v>930</v>
      </c>
      <c r="C66" s="525" t="s">
        <v>207</v>
      </c>
    </row>
    <row r="67" customFormat="false" ht="12.75" hidden="false" customHeight="false" outlineLevel="0" collapsed="false">
      <c r="A67" s="381" t="s">
        <v>931</v>
      </c>
      <c r="B67" s="105" t="s">
        <v>932</v>
      </c>
      <c r="C67" s="382" t="n">
        <v>0</v>
      </c>
    </row>
    <row r="68" customFormat="false" ht="12.75" hidden="false" customHeight="false" outlineLevel="0" collapsed="false">
      <c r="A68" s="381" t="s">
        <v>933</v>
      </c>
      <c r="B68" s="105" t="s">
        <v>934</v>
      </c>
      <c r="C68" s="382" t="s">
        <v>172</v>
      </c>
    </row>
    <row r="69" customFormat="false" ht="12.75" hidden="false" customHeight="false" outlineLevel="0" collapsed="false">
      <c r="A69" s="387" t="s">
        <v>205</v>
      </c>
      <c r="B69" s="97" t="s">
        <v>935</v>
      </c>
      <c r="C69" s="525" t="s">
        <v>207</v>
      </c>
    </row>
    <row r="70" customFormat="false" ht="12.75" hidden="false" customHeight="false" outlineLevel="0" collapsed="false">
      <c r="A70" s="381" t="s">
        <v>227</v>
      </c>
      <c r="B70" s="105" t="s">
        <v>936</v>
      </c>
      <c r="C70" s="382" t="n">
        <v>0</v>
      </c>
    </row>
    <row r="71" customFormat="false" ht="13.5" hidden="false" customHeight="false" outlineLevel="0" collapsed="false">
      <c r="A71" s="381" t="s">
        <v>319</v>
      </c>
      <c r="B71" s="105" t="s">
        <v>937</v>
      </c>
      <c r="C71" s="382" t="n">
        <v>37.1</v>
      </c>
    </row>
    <row r="72" customFormat="false" ht="13.5" hidden="false" customHeight="false" outlineLevel="0" collapsed="false">
      <c r="A72" s="378" t="s">
        <v>938</v>
      </c>
      <c r="B72" s="379"/>
      <c r="C72" s="380"/>
    </row>
    <row r="73" customFormat="false" ht="12.75" hidden="false" customHeight="false" outlineLevel="0" collapsed="false">
      <c r="A73" s="384" t="s">
        <v>205</v>
      </c>
      <c r="B73" s="236" t="s">
        <v>939</v>
      </c>
      <c r="C73" s="524" t="s">
        <v>207</v>
      </c>
    </row>
    <row r="74" customFormat="false" ht="12.75" hidden="false" customHeight="false" outlineLevel="0" collapsed="false">
      <c r="A74" s="381" t="s">
        <v>720</v>
      </c>
      <c r="B74" s="105" t="s">
        <v>940</v>
      </c>
      <c r="C74" s="382" t="n">
        <v>0</v>
      </c>
    </row>
    <row r="75" customFormat="false" ht="12.75" hidden="false" customHeight="false" outlineLevel="0" collapsed="false">
      <c r="A75" s="381" t="s">
        <v>717</v>
      </c>
      <c r="B75" s="105" t="s">
        <v>941</v>
      </c>
      <c r="C75" s="382" t="n">
        <v>0</v>
      </c>
    </row>
    <row r="76" customFormat="false" ht="12.75" hidden="false" customHeight="false" outlineLevel="0" collapsed="false">
      <c r="A76" s="381" t="s">
        <v>942</v>
      </c>
      <c r="B76" s="105" t="s">
        <v>273</v>
      </c>
      <c r="C76" s="382" t="n">
        <v>0</v>
      </c>
    </row>
    <row r="77" customFormat="false" ht="12.75" hidden="false" customHeight="false" outlineLevel="0" collapsed="false">
      <c r="A77" s="387" t="s">
        <v>205</v>
      </c>
      <c r="B77" s="97" t="s">
        <v>943</v>
      </c>
      <c r="C77" s="525" t="s">
        <v>207</v>
      </c>
    </row>
    <row r="78" customFormat="false" ht="12.75" hidden="false" customHeight="false" outlineLevel="0" collapsed="false">
      <c r="A78" s="381" t="s">
        <v>944</v>
      </c>
      <c r="B78" s="105" t="s">
        <v>945</v>
      </c>
      <c r="C78" s="382" t="n">
        <v>0</v>
      </c>
    </row>
    <row r="79" customFormat="false" ht="12.75" hidden="false" customHeight="false" outlineLevel="0" collapsed="false">
      <c r="A79" s="381" t="s">
        <v>946</v>
      </c>
      <c r="B79" s="105" t="s">
        <v>947</v>
      </c>
      <c r="C79" s="382" t="s">
        <v>172</v>
      </c>
    </row>
    <row r="80" customFormat="false" ht="12.75" hidden="false" customHeight="false" outlineLevel="0" collapsed="false">
      <c r="A80" s="381" t="s">
        <v>948</v>
      </c>
      <c r="B80" s="105" t="s">
        <v>949</v>
      </c>
      <c r="C80" s="382" t="s">
        <v>172</v>
      </c>
    </row>
    <row r="81" customFormat="false" ht="12.75" hidden="false" customHeight="false" outlineLevel="0" collapsed="false">
      <c r="A81" s="381" t="s">
        <v>950</v>
      </c>
      <c r="B81" s="105" t="s">
        <v>951</v>
      </c>
      <c r="C81" s="382" t="s">
        <v>172</v>
      </c>
    </row>
    <row r="82" customFormat="false" ht="12.75" hidden="false" customHeight="false" outlineLevel="0" collapsed="false">
      <c r="A82" s="387" t="s">
        <v>205</v>
      </c>
      <c r="B82" s="97" t="s">
        <v>952</v>
      </c>
      <c r="C82" s="525" t="s">
        <v>207</v>
      </c>
    </row>
    <row r="83" customFormat="false" ht="12.75" hidden="false" customHeight="false" outlineLevel="0" collapsed="false">
      <c r="A83" s="381" t="s">
        <v>227</v>
      </c>
      <c r="B83" s="105" t="s">
        <v>936</v>
      </c>
      <c r="C83" s="382" t="n">
        <v>0</v>
      </c>
    </row>
    <row r="84" customFormat="false" ht="13.5" hidden="false" customHeight="false" outlineLevel="0" collapsed="false">
      <c r="A84" s="500" t="s">
        <v>319</v>
      </c>
      <c r="B84" s="390" t="s">
        <v>937</v>
      </c>
      <c r="C84" s="391" t="n">
        <v>37.1</v>
      </c>
    </row>
    <row r="85" customFormat="false" ht="12.75" hidden="false" customHeight="false" outlineLevel="0" collapsed="false">
      <c r="A85" s="97"/>
      <c r="B85" s="97" t="s">
        <v>1549</v>
      </c>
      <c r="C85" s="412" t="s">
        <v>207</v>
      </c>
    </row>
    <row r="86" customFormat="false" ht="12.75" hidden="false" customHeight="false" outlineLevel="0" collapsed="false">
      <c r="A86" s="466" t="s">
        <v>427</v>
      </c>
      <c r="B86" s="1" t="s">
        <v>428</v>
      </c>
      <c r="C86" s="516" t="n">
        <v>20.9491525423729</v>
      </c>
    </row>
    <row r="87" customFormat="false" ht="12.75" hidden="false" customHeight="false" outlineLevel="0" collapsed="false">
      <c r="A87" s="128" t="s">
        <v>429</v>
      </c>
      <c r="B87" s="511" t="s">
        <v>1550</v>
      </c>
      <c r="C87" s="340" t="n">
        <v>27.9322033898305</v>
      </c>
    </row>
    <row r="90" customFormat="false" ht="12.75" hidden="false" customHeight="false" outlineLevel="0" collapsed="false">
      <c r="A90" s="478"/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875" right="0.590277777777778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P 308i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5.99"/>
    <col collapsed="false" customWidth="true" hidden="false" outlineLevel="0" max="3" min="3" style="409" width="12.28"/>
  </cols>
  <sheetData>
    <row r="1" customFormat="false" ht="15.75" hidden="false" customHeight="false" outlineLevel="0" collapsed="false">
      <c r="A1" s="216"/>
      <c r="B1" s="216"/>
    </row>
    <row r="2" customFormat="false" ht="12" hidden="false" customHeight="true" outlineLevel="0" collapsed="false">
      <c r="A2" s="216"/>
      <c r="B2" s="216"/>
    </row>
    <row r="3" customFormat="false" ht="12" hidden="false" customHeight="true" outlineLevel="0" collapsed="false">
      <c r="A3" s="216"/>
      <c r="B3" s="216"/>
    </row>
    <row r="4" customFormat="false" ht="18" hidden="false" customHeight="false" outlineLevel="0" collapsed="false">
      <c r="A4" s="93" t="s">
        <v>1627</v>
      </c>
      <c r="B4" s="3"/>
    </row>
    <row r="5" customFormat="false" ht="14.25" hidden="false" customHeight="false" outlineLevel="0" collapsed="false">
      <c r="A5" s="366" t="s">
        <v>1628</v>
      </c>
      <c r="B5" s="3"/>
    </row>
    <row r="6" customFormat="false" ht="14.25" hidden="false" customHeight="false" outlineLevel="0" collapsed="false">
      <c r="A6" s="366" t="s">
        <v>1629</v>
      </c>
      <c r="B6" s="3"/>
    </row>
    <row r="7" customFormat="false" ht="12.75" hidden="false" customHeight="false" outlineLevel="0" collapsed="false">
      <c r="A7" s="7"/>
      <c r="B7" s="7"/>
    </row>
    <row r="8" customFormat="false" ht="12.75" hidden="false" customHeight="true" outlineLevel="0" collapsed="false">
      <c r="A8" s="97" t="s">
        <v>183</v>
      </c>
      <c r="B8" s="97" t="s">
        <v>184</v>
      </c>
      <c r="C8" s="411" t="s">
        <v>185</v>
      </c>
      <c r="D8" s="99" t="s">
        <v>186</v>
      </c>
    </row>
    <row r="9" customFormat="false" ht="12.75" hidden="false" customHeight="false" outlineLevel="0" collapsed="false">
      <c r="A9" s="97"/>
      <c r="B9" s="97"/>
      <c r="C9" s="411"/>
    </row>
    <row r="10" customFormat="false" ht="12.75" hidden="false" customHeight="false" outlineLevel="0" collapsed="false">
      <c r="A10" s="247" t="s">
        <v>64</v>
      </c>
      <c r="B10" s="107" t="s">
        <v>1630</v>
      </c>
      <c r="C10" s="317" t="n">
        <v>286.305084745763</v>
      </c>
    </row>
    <row r="11" customFormat="false" ht="12.75" hidden="false" customHeight="false" outlineLevel="0" collapsed="false">
      <c r="A11" s="97" t="s">
        <v>205</v>
      </c>
      <c r="B11" s="97" t="s">
        <v>1182</v>
      </c>
      <c r="C11" s="412" t="s">
        <v>207</v>
      </c>
    </row>
    <row r="12" customFormat="false" ht="12.75" hidden="false" customHeight="false" outlineLevel="0" collapsed="false">
      <c r="A12" s="357" t="n">
        <v>410</v>
      </c>
      <c r="B12" s="101" t="s">
        <v>1482</v>
      </c>
      <c r="C12" s="317" t="n">
        <v>0</v>
      </c>
      <c r="D12" s="0" t="n">
        <v>40</v>
      </c>
    </row>
    <row r="13" customFormat="false" ht="12.75" hidden="false" customHeight="false" outlineLevel="0" collapsed="false">
      <c r="A13" s="320" t="n">
        <v>411</v>
      </c>
      <c r="B13" s="107" t="s">
        <v>1483</v>
      </c>
      <c r="C13" s="317" t="n">
        <v>0</v>
      </c>
      <c r="D13" s="0" t="n">
        <v>40</v>
      </c>
    </row>
    <row r="14" customFormat="false" ht="12.75" hidden="false" customHeight="false" outlineLevel="0" collapsed="false">
      <c r="A14" s="97" t="s">
        <v>205</v>
      </c>
      <c r="B14" s="227" t="s">
        <v>575</v>
      </c>
      <c r="C14" s="412" t="s">
        <v>207</v>
      </c>
    </row>
    <row r="15" customFormat="false" ht="12.75" hidden="false" customHeight="false" outlineLevel="0" collapsed="false">
      <c r="A15" s="228" t="n">
        <v>1000</v>
      </c>
      <c r="B15" s="1" t="s">
        <v>1552</v>
      </c>
      <c r="C15" s="317" t="n">
        <v>46.0881355932203</v>
      </c>
      <c r="D15" s="0" t="n">
        <v>40</v>
      </c>
    </row>
    <row r="16" customFormat="false" ht="12.75" hidden="false" customHeight="false" outlineLevel="0" collapsed="false">
      <c r="A16" s="324" t="n">
        <v>1600</v>
      </c>
      <c r="B16" s="323" t="s">
        <v>1553</v>
      </c>
      <c r="C16" s="317" t="n">
        <v>46.0881355932203</v>
      </c>
      <c r="D16" s="0" t="n">
        <v>40</v>
      </c>
    </row>
    <row r="17" customFormat="false" ht="12.75" hidden="false" customHeight="false" outlineLevel="0" collapsed="false">
      <c r="A17" s="229" t="n">
        <v>2500</v>
      </c>
      <c r="B17" s="105" t="s">
        <v>1554</v>
      </c>
      <c r="C17" s="317" t="n">
        <v>32.1220338983051</v>
      </c>
      <c r="D17" s="0" t="n">
        <v>40</v>
      </c>
    </row>
    <row r="18" customFormat="false" ht="12.75" hidden="false" customHeight="false" outlineLevel="0" collapsed="false">
      <c r="A18" s="229" t="n">
        <v>4000</v>
      </c>
      <c r="B18" s="105" t="s">
        <v>1597</v>
      </c>
      <c r="C18" s="317" t="n">
        <v>32.1220338983051</v>
      </c>
      <c r="D18" s="0" t="n">
        <v>40</v>
      </c>
    </row>
    <row r="19" customFormat="false" ht="12.75" hidden="false" customHeight="false" outlineLevel="0" collapsed="false">
      <c r="A19" s="228" t="n">
        <v>6000</v>
      </c>
      <c r="B19" s="1" t="s">
        <v>1598</v>
      </c>
      <c r="C19" s="317" t="n">
        <v>13.9661016949153</v>
      </c>
      <c r="D19" s="0" t="n">
        <v>40</v>
      </c>
    </row>
    <row r="20" customFormat="false" ht="12.75" hidden="false" customHeight="false" outlineLevel="0" collapsed="false">
      <c r="A20" s="229" t="n">
        <v>1001</v>
      </c>
      <c r="B20" s="105" t="s">
        <v>1599</v>
      </c>
      <c r="C20" s="317" t="n">
        <v>0</v>
      </c>
      <c r="D20" s="0" t="n">
        <v>40</v>
      </c>
    </row>
    <row r="21" customFormat="false" ht="12.75" hidden="false" customHeight="false" outlineLevel="0" collapsed="false">
      <c r="A21" s="229" t="n">
        <v>1601</v>
      </c>
      <c r="B21" s="105" t="s">
        <v>1600</v>
      </c>
      <c r="C21" s="317" t="n">
        <v>0</v>
      </c>
      <c r="D21" s="0" t="n">
        <v>40</v>
      </c>
    </row>
    <row r="22" customFormat="false" ht="12.75" hidden="false" customHeight="false" outlineLevel="0" collapsed="false">
      <c r="A22" s="229" t="n">
        <v>2501</v>
      </c>
      <c r="B22" s="105" t="s">
        <v>1601</v>
      </c>
      <c r="C22" s="317" t="n">
        <v>0</v>
      </c>
      <c r="D22" s="0" t="n">
        <v>40</v>
      </c>
    </row>
    <row r="23" customFormat="false" ht="12.75" hidden="false" customHeight="false" outlineLevel="0" collapsed="false">
      <c r="A23" s="228" t="n">
        <v>4001</v>
      </c>
      <c r="B23" s="105" t="s">
        <v>1602</v>
      </c>
      <c r="C23" s="317" t="n">
        <v>0</v>
      </c>
      <c r="D23" s="0" t="n">
        <v>40</v>
      </c>
    </row>
    <row r="24" customFormat="false" ht="12.75" hidden="false" customHeight="false" outlineLevel="0" collapsed="false">
      <c r="A24" s="229" t="n">
        <v>6001</v>
      </c>
      <c r="B24" s="1" t="s">
        <v>1603</v>
      </c>
      <c r="C24" s="317" t="n">
        <v>0</v>
      </c>
      <c r="D24" s="0" t="n">
        <v>40</v>
      </c>
    </row>
    <row r="25" customFormat="false" ht="12.75" hidden="false" customHeight="false" outlineLevel="0" collapsed="false">
      <c r="A25" s="229" t="n">
        <v>1002</v>
      </c>
      <c r="B25" s="105" t="s">
        <v>1604</v>
      </c>
      <c r="C25" s="317" t="n">
        <v>0</v>
      </c>
      <c r="D25" s="0" t="n">
        <v>40</v>
      </c>
    </row>
    <row r="26" customFormat="false" ht="12.75" hidden="false" customHeight="false" outlineLevel="0" collapsed="false">
      <c r="A26" s="247" t="n">
        <v>9999</v>
      </c>
      <c r="B26" s="107" t="s">
        <v>498</v>
      </c>
      <c r="C26" s="317" t="n">
        <v>13.9661016949153</v>
      </c>
    </row>
    <row r="27" customFormat="false" ht="12.75" hidden="false" customHeight="false" outlineLevel="0" collapsed="false">
      <c r="A27" s="97" t="s">
        <v>205</v>
      </c>
      <c r="B27" s="97" t="s">
        <v>1589</v>
      </c>
      <c r="C27" s="412" t="s">
        <v>207</v>
      </c>
    </row>
    <row r="28" customFormat="false" ht="12.75" hidden="false" customHeight="false" outlineLevel="0" collapsed="false">
      <c r="A28" s="229" t="s">
        <v>927</v>
      </c>
      <c r="B28" s="105" t="s">
        <v>1631</v>
      </c>
      <c r="C28" s="317" t="n">
        <v>0</v>
      </c>
      <c r="D28" s="0" t="n">
        <v>40</v>
      </c>
    </row>
    <row r="29" customFormat="false" ht="12.75" hidden="false" customHeight="false" outlineLevel="0" collapsed="false">
      <c r="A29" s="106" t="n">
        <v>9</v>
      </c>
      <c r="B29" s="107" t="s">
        <v>498</v>
      </c>
      <c r="C29" s="317" t="s">
        <v>172</v>
      </c>
    </row>
    <row r="30" customFormat="false" ht="12.75" hidden="false" customHeight="false" outlineLevel="0" collapsed="false">
      <c r="A30" s="97" t="s">
        <v>205</v>
      </c>
      <c r="B30" s="236" t="s">
        <v>1134</v>
      </c>
      <c r="C30" s="412" t="s">
        <v>207</v>
      </c>
    </row>
    <row r="31" customFormat="false" ht="12.75" hidden="false" customHeight="false" outlineLevel="0" collapsed="false">
      <c r="A31" s="225" t="n">
        <v>1</v>
      </c>
      <c r="B31" s="101" t="s">
        <v>1135</v>
      </c>
      <c r="C31" s="317" t="n">
        <v>0</v>
      </c>
      <c r="D31" s="0" t="n">
        <v>40</v>
      </c>
    </row>
    <row r="32" customFormat="false" ht="12.75" hidden="false" customHeight="false" outlineLevel="0" collapsed="false">
      <c r="A32" s="106" t="n">
        <v>9</v>
      </c>
      <c r="B32" s="107" t="s">
        <v>498</v>
      </c>
      <c r="C32" s="317" t="s">
        <v>172</v>
      </c>
    </row>
    <row r="33" customFormat="false" ht="12.75" hidden="false" customHeight="false" outlineLevel="0" collapsed="false">
      <c r="A33" s="97" t="s">
        <v>205</v>
      </c>
      <c r="B33" s="97" t="s">
        <v>495</v>
      </c>
      <c r="C33" s="412" t="s">
        <v>207</v>
      </c>
    </row>
    <row r="34" customFormat="false" ht="12.75" hidden="false" customHeight="false" outlineLevel="0" collapsed="false">
      <c r="A34" s="225" t="n">
        <v>1</v>
      </c>
      <c r="B34" s="101" t="s">
        <v>889</v>
      </c>
      <c r="C34" s="317" t="n">
        <v>0</v>
      </c>
      <c r="D34" s="0" t="n">
        <v>40</v>
      </c>
    </row>
    <row r="35" customFormat="false" ht="12.75" hidden="false" customHeight="false" outlineLevel="0" collapsed="false">
      <c r="A35" s="229" t="n">
        <v>2</v>
      </c>
      <c r="B35" s="105" t="s">
        <v>1034</v>
      </c>
      <c r="C35" s="317" t="n">
        <v>9.77627118644068</v>
      </c>
      <c r="D35" s="0" t="n">
        <v>40</v>
      </c>
    </row>
    <row r="36" customFormat="false" ht="12.75" hidden="false" customHeight="false" outlineLevel="0" collapsed="false">
      <c r="A36" s="229" t="n">
        <v>3</v>
      </c>
      <c r="B36" s="105" t="s">
        <v>497</v>
      </c>
      <c r="C36" s="317" t="n">
        <v>9.77627118644068</v>
      </c>
      <c r="D36" s="0" t="n">
        <v>40</v>
      </c>
    </row>
    <row r="37" customFormat="false" ht="12.75" hidden="false" customHeight="false" outlineLevel="0" collapsed="false">
      <c r="A37" s="106" t="n">
        <v>9</v>
      </c>
      <c r="B37" s="107" t="s">
        <v>498</v>
      </c>
      <c r="C37" s="317" t="s">
        <v>172</v>
      </c>
    </row>
    <row r="38" customFormat="false" ht="12.75" hidden="false" customHeight="false" outlineLevel="0" collapsed="false">
      <c r="A38" s="97" t="s">
        <v>205</v>
      </c>
      <c r="B38" s="97" t="s">
        <v>671</v>
      </c>
      <c r="C38" s="412" t="s">
        <v>207</v>
      </c>
    </row>
    <row r="39" customFormat="false" ht="12.75" hidden="false" customHeight="false" outlineLevel="0" collapsed="false">
      <c r="A39" s="225" t="n">
        <v>1</v>
      </c>
      <c r="B39" s="101" t="s">
        <v>787</v>
      </c>
      <c r="C39" s="317" t="n">
        <v>0</v>
      </c>
      <c r="D39" s="0" t="n">
        <v>40</v>
      </c>
    </row>
    <row r="40" customFormat="false" ht="12.75" hidden="false" customHeight="false" outlineLevel="0" collapsed="false">
      <c r="A40" s="229" t="n">
        <v>3</v>
      </c>
      <c r="B40" s="105" t="s">
        <v>1325</v>
      </c>
      <c r="C40" s="317" t="n">
        <v>0</v>
      </c>
      <c r="D40" s="0" t="n">
        <v>40</v>
      </c>
    </row>
    <row r="41" customFormat="false" ht="12.75" hidden="false" customHeight="false" outlineLevel="0" collapsed="false">
      <c r="A41" s="106" t="n">
        <v>9</v>
      </c>
      <c r="B41" s="107" t="s">
        <v>858</v>
      </c>
      <c r="C41" s="317" t="s">
        <v>172</v>
      </c>
    </row>
    <row r="42" customFormat="false" ht="12.75" hidden="false" customHeight="false" outlineLevel="0" collapsed="false">
      <c r="A42" s="97" t="s">
        <v>205</v>
      </c>
      <c r="B42" s="97" t="s">
        <v>499</v>
      </c>
      <c r="C42" s="412" t="s">
        <v>207</v>
      </c>
    </row>
    <row r="43" customFormat="false" ht="12.75" hidden="false" customHeight="false" outlineLevel="0" collapsed="false">
      <c r="A43" s="229" t="n">
        <v>1</v>
      </c>
      <c r="B43" s="105" t="s">
        <v>1570</v>
      </c>
      <c r="C43" s="317" t="n">
        <v>2.79322033898305</v>
      </c>
      <c r="D43" s="0" t="n">
        <v>40</v>
      </c>
    </row>
    <row r="44" customFormat="false" ht="12.75" hidden="false" customHeight="false" outlineLevel="0" collapsed="false">
      <c r="A44" s="229" t="n">
        <v>2</v>
      </c>
      <c r="B44" s="105" t="s">
        <v>1571</v>
      </c>
      <c r="C44" s="317" t="n">
        <v>2.79322033898305</v>
      </c>
      <c r="D44" s="0" t="n">
        <v>40</v>
      </c>
    </row>
    <row r="45" customFormat="false" ht="12.75" hidden="false" customHeight="false" outlineLevel="0" collapsed="false">
      <c r="A45" s="229" t="n">
        <v>3</v>
      </c>
      <c r="B45" s="105" t="s">
        <v>1572</v>
      </c>
      <c r="C45" s="317" t="n">
        <v>8.37966101694915</v>
      </c>
      <c r="D45" s="0" t="n">
        <v>40</v>
      </c>
    </row>
    <row r="46" customFormat="false" ht="12.75" hidden="false" customHeight="false" outlineLevel="0" collapsed="false">
      <c r="A46" s="106" t="n">
        <v>9</v>
      </c>
      <c r="B46" s="107" t="s">
        <v>858</v>
      </c>
      <c r="C46" s="362" t="s">
        <v>172</v>
      </c>
    </row>
    <row r="47" customFormat="false" ht="12.75" hidden="false" customHeight="false" outlineLevel="0" collapsed="false">
      <c r="A47" s="109"/>
      <c r="B47" s="110"/>
      <c r="C47" s="317"/>
    </row>
    <row r="48" customFormat="false" ht="12.75" hidden="false" customHeight="false" outlineLevel="0" collapsed="false">
      <c r="A48" s="489"/>
      <c r="B48" s="7"/>
      <c r="C48" s="317"/>
    </row>
    <row r="49" customFormat="false" ht="12.75" hidden="false" customHeight="false" outlineLevel="0" collapsed="false">
      <c r="A49" s="97" t="s">
        <v>205</v>
      </c>
      <c r="B49" s="97" t="s">
        <v>669</v>
      </c>
      <c r="C49" s="412" t="s">
        <v>207</v>
      </c>
    </row>
    <row r="50" customFormat="false" ht="12.75" hidden="false" customHeight="false" outlineLevel="0" collapsed="false">
      <c r="A50" s="225" t="n">
        <v>5</v>
      </c>
      <c r="B50" s="457" t="s">
        <v>1566</v>
      </c>
      <c r="C50" s="317" t="n">
        <v>0</v>
      </c>
      <c r="D50" s="0" t="n">
        <v>40</v>
      </c>
    </row>
    <row r="51" customFormat="false" ht="12.75" hidden="false" customHeight="false" outlineLevel="0" collapsed="false">
      <c r="A51" s="228" t="n">
        <v>3</v>
      </c>
      <c r="B51" s="507" t="s">
        <v>731</v>
      </c>
      <c r="C51" s="317" t="n">
        <v>0</v>
      </c>
      <c r="D51" s="0" t="n">
        <v>40</v>
      </c>
    </row>
    <row r="52" customFormat="false" ht="12.75" hidden="true" customHeight="false" outlineLevel="0" collapsed="false">
      <c r="A52" s="229" t="n">
        <v>2</v>
      </c>
      <c r="B52" s="371" t="s">
        <v>1499</v>
      </c>
      <c r="C52" s="317" t="n">
        <v>0</v>
      </c>
    </row>
    <row r="53" customFormat="false" ht="12.75" hidden="true" customHeight="false" outlineLevel="0" collapsed="false">
      <c r="A53" s="104" t="s">
        <v>722</v>
      </c>
      <c r="B53" s="400" t="s">
        <v>1632</v>
      </c>
      <c r="C53" s="317" t="n">
        <v>0</v>
      </c>
    </row>
    <row r="54" customFormat="false" ht="12.75" hidden="true" customHeight="false" outlineLevel="0" collapsed="false">
      <c r="A54" s="104" t="s">
        <v>722</v>
      </c>
      <c r="B54" s="400" t="s">
        <v>1078</v>
      </c>
      <c r="C54" s="317" t="n">
        <v>0</v>
      </c>
    </row>
    <row r="55" customFormat="false" ht="12.75" hidden="true" customHeight="false" outlineLevel="0" collapsed="false">
      <c r="A55" s="104" t="s">
        <v>720</v>
      </c>
      <c r="B55" s="359" t="s">
        <v>747</v>
      </c>
      <c r="C55" s="317" t="n">
        <v>0</v>
      </c>
    </row>
    <row r="56" customFormat="false" ht="12.75" hidden="true" customHeight="false" outlineLevel="0" collapsed="false">
      <c r="A56" s="104" t="s">
        <v>667</v>
      </c>
      <c r="B56" s="400" t="s">
        <v>1542</v>
      </c>
      <c r="C56" s="317" t="n">
        <v>0</v>
      </c>
    </row>
    <row r="57" customFormat="false" ht="12.75" hidden="false" customHeight="false" outlineLevel="0" collapsed="false">
      <c r="A57" s="229" t="n">
        <v>2</v>
      </c>
      <c r="B57" s="371" t="s">
        <v>1499</v>
      </c>
      <c r="C57" s="317" t="n">
        <v>22.3457627118644</v>
      </c>
      <c r="D57" s="0" t="n">
        <v>40</v>
      </c>
    </row>
    <row r="58" customFormat="false" ht="12" hidden="false" customHeight="true" outlineLevel="0" collapsed="false">
      <c r="A58" s="106" t="n">
        <v>9</v>
      </c>
      <c r="B58" s="107" t="s">
        <v>904</v>
      </c>
      <c r="C58" s="317" t="n">
        <v>0</v>
      </c>
    </row>
    <row r="59" customFormat="false" ht="14.25" hidden="false" customHeight="true" outlineLevel="0" collapsed="false">
      <c r="A59" s="97" t="s">
        <v>205</v>
      </c>
      <c r="B59" s="97" t="s">
        <v>1546</v>
      </c>
      <c r="C59" s="412" t="s">
        <v>207</v>
      </c>
    </row>
    <row r="60" customFormat="false" ht="12.75" hidden="false" customHeight="false" outlineLevel="0" collapsed="false">
      <c r="A60" s="128" t="s">
        <v>1547</v>
      </c>
      <c r="B60" s="508" t="s">
        <v>1548</v>
      </c>
      <c r="C60" s="317"/>
    </row>
    <row r="61" customFormat="false" ht="12.75" hidden="false" customHeight="false" outlineLevel="0" collapsed="false">
      <c r="A61" s="97" t="s">
        <v>205</v>
      </c>
      <c r="B61" s="97" t="s">
        <v>511</v>
      </c>
      <c r="C61" s="412" t="s">
        <v>207</v>
      </c>
    </row>
    <row r="62" customFormat="false" ht="12.75" hidden="false" customHeight="false" outlineLevel="0" collapsed="false">
      <c r="A62" s="238" t="s">
        <v>512</v>
      </c>
      <c r="B62" s="101" t="s">
        <v>539</v>
      </c>
      <c r="C62" s="317" t="n">
        <v>0</v>
      </c>
      <c r="D62" s="0" t="n">
        <v>40</v>
      </c>
    </row>
    <row r="63" customFormat="false" ht="12.75" hidden="false" customHeight="false" outlineLevel="0" collapsed="false">
      <c r="A63" s="128" t="s">
        <v>799</v>
      </c>
      <c r="B63" s="107" t="s">
        <v>858</v>
      </c>
      <c r="C63" s="317" t="s">
        <v>172</v>
      </c>
    </row>
    <row r="64" customFormat="false" ht="12.75" hidden="false" customHeight="false" outlineLevel="0" collapsed="false">
      <c r="A64" s="521"/>
      <c r="B64" s="522"/>
      <c r="C64" s="526"/>
    </row>
    <row r="65" customFormat="false" ht="12.75" hidden="false" customHeight="false" outlineLevel="0" collapsed="false">
      <c r="A65" s="97"/>
      <c r="B65" s="97" t="s">
        <v>1549</v>
      </c>
      <c r="C65" s="412" t="s">
        <v>207</v>
      </c>
    </row>
    <row r="66" customFormat="false" ht="14.25" hidden="false" customHeight="true" outlineLevel="0" collapsed="false">
      <c r="A66" s="466" t="s">
        <v>427</v>
      </c>
      <c r="B66" s="1" t="s">
        <v>428</v>
      </c>
      <c r="C66" s="317" t="n">
        <v>20.9491525423729</v>
      </c>
    </row>
    <row r="67" customFormat="false" ht="12.75" hidden="false" customHeight="false" outlineLevel="0" collapsed="false">
      <c r="A67" s="128" t="s">
        <v>429</v>
      </c>
      <c r="B67" s="511" t="s">
        <v>1550</v>
      </c>
      <c r="C67" s="362" t="n">
        <v>27.9322033898305</v>
      </c>
    </row>
    <row r="68" customFormat="false" ht="24" hidden="false" customHeight="true" outlineLevel="0" collapsed="false"/>
    <row r="70" customFormat="false" ht="12.75" hidden="false" customHeight="false" outlineLevel="0" collapsed="false">
      <c r="A70" s="478"/>
    </row>
    <row r="72" customFormat="false" ht="12.75" hidden="false" customHeight="false" outlineLevel="0" collapsed="false">
      <c r="A72" s="350"/>
    </row>
    <row r="73" customFormat="false" ht="12.75" hidden="false" customHeight="false" outlineLevel="0" collapsed="false">
      <c r="A73" s="350"/>
    </row>
  </sheetData>
  <mergeCells count="3">
    <mergeCell ref="A8:A9"/>
    <mergeCell ref="B8:B9"/>
    <mergeCell ref="C8:C9"/>
  </mergeCells>
  <printOptions headings="false" gridLines="false" gridLinesSet="true" horizontalCentered="true" verticalCentered="false"/>
  <pageMargins left="0.7875" right="0.511805555555556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P 808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47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395" width="13.14"/>
  </cols>
  <sheetData>
    <row r="1" customFormat="false" ht="15.75" hidden="false" customHeight="false" outlineLevel="0" collapsed="false">
      <c r="A1" s="216"/>
      <c r="B1" s="216"/>
      <c r="C1" s="527"/>
    </row>
    <row r="2" customFormat="false" ht="15.75" hidden="false" customHeight="false" outlineLevel="0" collapsed="false">
      <c r="A2" s="216"/>
      <c r="B2" s="216"/>
      <c r="C2" s="527"/>
    </row>
    <row r="3" customFormat="false" ht="21" hidden="false" customHeight="true" outlineLevel="0" collapsed="false">
      <c r="A3" s="93" t="s">
        <v>67</v>
      </c>
      <c r="B3" s="3"/>
      <c r="C3" s="527"/>
    </row>
    <row r="4" customFormat="false" ht="18.75" hidden="false" customHeight="true" outlineLevel="0" collapsed="false">
      <c r="A4" s="366" t="s">
        <v>1633</v>
      </c>
      <c r="B4" s="3"/>
      <c r="C4" s="527"/>
    </row>
    <row r="5" customFormat="false" ht="10.5" hidden="false" customHeight="true" outlineLevel="0" collapsed="false">
      <c r="A5" s="7"/>
      <c r="B5" s="7"/>
      <c r="C5" s="52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247" t="s">
        <v>67</v>
      </c>
      <c r="B8" s="107" t="s">
        <v>1634</v>
      </c>
      <c r="C8" s="360" t="n">
        <v>283.51186440678</v>
      </c>
    </row>
    <row r="9" customFormat="false" ht="12.75" hidden="false" customHeight="false" outlineLevel="0" collapsed="false">
      <c r="A9" s="97" t="s">
        <v>205</v>
      </c>
      <c r="B9" s="97" t="s">
        <v>679</v>
      </c>
      <c r="C9" s="528" t="s">
        <v>207</v>
      </c>
    </row>
    <row r="10" customFormat="false" ht="12.75" hidden="false" customHeight="false" outlineLevel="0" collapsed="false">
      <c r="A10" s="357" t="n">
        <v>460</v>
      </c>
      <c r="B10" s="101" t="s">
        <v>1482</v>
      </c>
      <c r="C10" s="360" t="n">
        <v>0</v>
      </c>
      <c r="D10" s="0" t="n">
        <v>20</v>
      </c>
    </row>
    <row r="11" customFormat="false" ht="12.75" hidden="false" customHeight="false" outlineLevel="0" collapsed="false">
      <c r="A11" s="357" t="n">
        <v>461</v>
      </c>
      <c r="B11" s="107" t="s">
        <v>1483</v>
      </c>
      <c r="C11" s="360" t="n">
        <v>0</v>
      </c>
      <c r="D11" s="0" t="n">
        <v>20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528" t="s">
        <v>207</v>
      </c>
    </row>
    <row r="13" customFormat="false" ht="12.75" hidden="false" customHeight="false" outlineLevel="0" collapsed="false">
      <c r="A13" s="229" t="n">
        <v>6000</v>
      </c>
      <c r="B13" s="240" t="s">
        <v>1635</v>
      </c>
      <c r="C13" s="360" t="n">
        <v>13.9661016949153</v>
      </c>
      <c r="D13" s="0" t="n">
        <v>20</v>
      </c>
    </row>
    <row r="14" customFormat="false" ht="12.75" hidden="false" customHeight="false" outlineLevel="0" collapsed="false">
      <c r="A14" s="228" t="n">
        <v>1001</v>
      </c>
      <c r="B14" s="504" t="s">
        <v>1636</v>
      </c>
      <c r="C14" s="360" t="n">
        <v>0</v>
      </c>
      <c r="D14" s="0" t="n">
        <v>20</v>
      </c>
    </row>
    <row r="15" customFormat="false" ht="12.75" hidden="false" customHeight="false" outlineLevel="0" collapsed="false">
      <c r="A15" s="229" t="n">
        <v>1601</v>
      </c>
      <c r="B15" s="240" t="s">
        <v>1637</v>
      </c>
      <c r="C15" s="360" t="n">
        <v>0</v>
      </c>
      <c r="D15" s="0" t="n">
        <v>20</v>
      </c>
    </row>
    <row r="16" customFormat="false" ht="12.75" hidden="false" customHeight="false" outlineLevel="0" collapsed="false">
      <c r="A16" s="229" t="n">
        <v>2501</v>
      </c>
      <c r="B16" s="240" t="s">
        <v>1638</v>
      </c>
      <c r="C16" s="360" t="n">
        <v>0</v>
      </c>
      <c r="D16" s="0" t="n">
        <v>20</v>
      </c>
    </row>
    <row r="17" customFormat="false" ht="12.75" hidden="false" customHeight="false" outlineLevel="0" collapsed="false">
      <c r="A17" s="228" t="n">
        <v>4001</v>
      </c>
      <c r="B17" s="504" t="s">
        <v>1639</v>
      </c>
      <c r="C17" s="360" t="n">
        <v>0</v>
      </c>
      <c r="D17" s="0" t="n">
        <v>20</v>
      </c>
    </row>
    <row r="18" customFormat="false" ht="12.75" hidden="false" customHeight="false" outlineLevel="0" collapsed="false">
      <c r="A18" s="229" t="n">
        <v>6001</v>
      </c>
      <c r="B18" s="240" t="s">
        <v>1640</v>
      </c>
      <c r="C18" s="360" t="n">
        <v>0</v>
      </c>
      <c r="D18" s="0" t="n">
        <v>20</v>
      </c>
    </row>
    <row r="19" customFormat="false" ht="12.75" hidden="false" customHeight="false" outlineLevel="0" collapsed="false">
      <c r="A19" s="229" t="n">
        <v>1002</v>
      </c>
      <c r="B19" s="240" t="s">
        <v>1641</v>
      </c>
      <c r="C19" s="360" t="n">
        <v>0</v>
      </c>
      <c r="D19" s="0" t="n">
        <v>20</v>
      </c>
    </row>
    <row r="20" customFormat="false" ht="12.75" hidden="false" customHeight="false" outlineLevel="0" collapsed="false">
      <c r="A20" s="228" t="n">
        <v>1602</v>
      </c>
      <c r="B20" s="504" t="s">
        <v>1642</v>
      </c>
      <c r="C20" s="360" t="n">
        <v>0</v>
      </c>
      <c r="D20" s="0" t="n">
        <v>20</v>
      </c>
    </row>
    <row r="21" customFormat="false" ht="12.75" hidden="false" customHeight="false" outlineLevel="0" collapsed="false">
      <c r="A21" s="229" t="n">
        <v>2502</v>
      </c>
      <c r="B21" s="240" t="s">
        <v>1643</v>
      </c>
      <c r="C21" s="360" t="n">
        <v>0</v>
      </c>
      <c r="D21" s="0" t="n">
        <v>20</v>
      </c>
    </row>
    <row r="22" customFormat="false" ht="12.75" hidden="false" customHeight="false" outlineLevel="0" collapsed="false">
      <c r="A22" s="229" t="n">
        <v>4002</v>
      </c>
      <c r="B22" s="240" t="s">
        <v>1644</v>
      </c>
      <c r="C22" s="360" t="n">
        <v>0</v>
      </c>
      <c r="D22" s="0" t="n">
        <v>20</v>
      </c>
    </row>
    <row r="23" customFormat="false" ht="12.75" hidden="false" customHeight="false" outlineLevel="0" collapsed="false">
      <c r="A23" s="229" t="n">
        <v>6002</v>
      </c>
      <c r="B23" s="240" t="s">
        <v>1645</v>
      </c>
      <c r="C23" s="360" t="n">
        <v>0</v>
      </c>
      <c r="D23" s="0" t="n">
        <v>20</v>
      </c>
    </row>
    <row r="24" customFormat="false" ht="12.75" hidden="false" customHeight="false" outlineLevel="0" collapsed="false">
      <c r="A24" s="247" t="n">
        <v>9999</v>
      </c>
      <c r="B24" s="44" t="s">
        <v>498</v>
      </c>
      <c r="C24" s="360" t="n">
        <v>13.9661016949153</v>
      </c>
    </row>
    <row r="25" customFormat="false" ht="12.75" hidden="false" customHeight="false" outlineLevel="0" collapsed="false">
      <c r="A25" s="97" t="s">
        <v>205</v>
      </c>
      <c r="B25" s="97" t="s">
        <v>495</v>
      </c>
      <c r="C25" s="528" t="s">
        <v>207</v>
      </c>
    </row>
    <row r="26" customFormat="false" ht="12.75" hidden="false" customHeight="false" outlineLevel="0" collapsed="false">
      <c r="A26" s="225" t="n">
        <v>1</v>
      </c>
      <c r="B26" s="101" t="s">
        <v>889</v>
      </c>
      <c r="C26" s="360" t="n">
        <v>0</v>
      </c>
      <c r="D26" s="0" t="n">
        <v>20</v>
      </c>
    </row>
    <row r="27" customFormat="false" ht="12.75" hidden="false" customHeight="false" outlineLevel="0" collapsed="false">
      <c r="A27" s="229" t="n">
        <v>3</v>
      </c>
      <c r="B27" s="105" t="s">
        <v>1646</v>
      </c>
      <c r="C27" s="360" t="n">
        <v>9.77627118644068</v>
      </c>
      <c r="D27" s="0" t="n">
        <v>20</v>
      </c>
    </row>
    <row r="28" customFormat="false" ht="12.75" hidden="false" customHeight="false" outlineLevel="0" collapsed="false">
      <c r="A28" s="342" t="s">
        <v>715</v>
      </c>
      <c r="B28" s="105" t="s">
        <v>894</v>
      </c>
      <c r="C28" s="360" t="n">
        <v>18.1559322033898</v>
      </c>
    </row>
    <row r="29" customFormat="false" ht="12.75" hidden="false" customHeight="false" outlineLevel="0" collapsed="false">
      <c r="A29" s="106" t="n">
        <v>9</v>
      </c>
      <c r="B29" s="107" t="s">
        <v>498</v>
      </c>
      <c r="C29" s="374" t="s">
        <v>172</v>
      </c>
    </row>
    <row r="30" customFormat="false" ht="12.75" hidden="false" customHeight="false" outlineLevel="0" collapsed="false">
      <c r="A30" s="97" t="s">
        <v>205</v>
      </c>
      <c r="B30" s="97" t="s">
        <v>669</v>
      </c>
      <c r="C30" s="528" t="s">
        <v>207</v>
      </c>
    </row>
    <row r="31" customFormat="false" ht="12.75" hidden="false" customHeight="false" outlineLevel="0" collapsed="false">
      <c r="A31" s="369" t="n">
        <v>8</v>
      </c>
      <c r="B31" s="418" t="n">
        <v>0.01</v>
      </c>
      <c r="C31" s="360" t="n">
        <v>0</v>
      </c>
      <c r="D31" s="0" t="n">
        <v>20</v>
      </c>
    </row>
    <row r="32" customFormat="false" ht="12.75" hidden="false" customHeight="false" outlineLevel="0" collapsed="false">
      <c r="A32" s="229" t="n">
        <v>5</v>
      </c>
      <c r="B32" s="400" t="s">
        <v>1005</v>
      </c>
      <c r="C32" s="360" t="n">
        <v>0</v>
      </c>
      <c r="D32" s="0" t="n">
        <v>20</v>
      </c>
    </row>
    <row r="33" customFormat="false" ht="12.75" hidden="true" customHeight="false" outlineLevel="0" collapsed="false">
      <c r="A33" s="104" t="s">
        <v>755</v>
      </c>
      <c r="B33" s="400" t="s">
        <v>1076</v>
      </c>
      <c r="C33" s="374" t="n">
        <v>0</v>
      </c>
    </row>
    <row r="34" customFormat="false" ht="12.75" hidden="true" customHeight="false" outlineLevel="0" collapsed="false">
      <c r="A34" s="104" t="s">
        <v>722</v>
      </c>
      <c r="B34" s="400" t="s">
        <v>1647</v>
      </c>
      <c r="C34" s="374" t="n">
        <v>0</v>
      </c>
    </row>
    <row r="35" customFormat="false" ht="12.75" hidden="true" customHeight="false" outlineLevel="0" collapsed="false">
      <c r="A35" s="104" t="s">
        <v>1352</v>
      </c>
      <c r="B35" s="105" t="s">
        <v>1353</v>
      </c>
      <c r="C35" s="374" t="n">
        <v>0</v>
      </c>
    </row>
    <row r="36" customFormat="false" ht="12.75" hidden="false" customHeight="false" outlineLevel="0" collapsed="false">
      <c r="A36" s="106" t="n">
        <v>9</v>
      </c>
      <c r="B36" s="107" t="s">
        <v>904</v>
      </c>
      <c r="C36" s="374" t="s">
        <v>172</v>
      </c>
    </row>
    <row r="37" customFormat="false" ht="12.75" hidden="false" customHeight="false" outlineLevel="0" collapsed="false">
      <c r="A37" s="97" t="s">
        <v>205</v>
      </c>
      <c r="B37" s="97" t="s">
        <v>499</v>
      </c>
      <c r="C37" s="528" t="s">
        <v>207</v>
      </c>
    </row>
    <row r="38" customFormat="false" ht="12.75" hidden="false" customHeight="false" outlineLevel="0" collapsed="false">
      <c r="A38" s="225" t="n">
        <v>100</v>
      </c>
      <c r="B38" s="101" t="s">
        <v>1648</v>
      </c>
      <c r="C38" s="360" t="n">
        <v>0</v>
      </c>
      <c r="D38" s="0" t="n">
        <v>20</v>
      </c>
    </row>
    <row r="39" customFormat="false" ht="12.75" hidden="false" customHeight="false" outlineLevel="0" collapsed="false">
      <c r="A39" s="229" t="n">
        <v>200</v>
      </c>
      <c r="B39" s="105" t="s">
        <v>992</v>
      </c>
      <c r="C39" s="360" t="n">
        <v>13.9661016949153</v>
      </c>
      <c r="D39" s="0" t="n">
        <v>20</v>
      </c>
    </row>
    <row r="40" customFormat="false" ht="12.75" hidden="false" customHeight="false" outlineLevel="0" collapsed="false">
      <c r="A40" s="229" t="n">
        <v>400</v>
      </c>
      <c r="B40" s="105" t="s">
        <v>760</v>
      </c>
      <c r="C40" s="317" t="n">
        <v>9.77627118644068</v>
      </c>
      <c r="D40" s="0" t="n">
        <v>20</v>
      </c>
    </row>
    <row r="41" customFormat="false" ht="12.75" hidden="false" customHeight="false" outlineLevel="0" collapsed="false">
      <c r="A41" s="229"/>
      <c r="B41" s="105" t="s">
        <v>761</v>
      </c>
      <c r="C41" s="317" t="n">
        <v>2.79</v>
      </c>
      <c r="D41" s="0" t="n">
        <v>20</v>
      </c>
    </row>
    <row r="42" customFormat="false" ht="12.75" hidden="false" customHeight="false" outlineLevel="0" collapsed="false">
      <c r="A42" s="229" t="n">
        <v>500</v>
      </c>
      <c r="B42" s="105" t="s">
        <v>762</v>
      </c>
      <c r="C42" s="360" t="n">
        <v>33.5186440677966</v>
      </c>
      <c r="D42" s="0" t="n">
        <v>20</v>
      </c>
    </row>
    <row r="43" customFormat="false" ht="12.75" hidden="false" customHeight="false" outlineLevel="0" collapsed="false">
      <c r="A43" s="228" t="s">
        <v>502</v>
      </c>
      <c r="B43" s="105" t="s">
        <v>503</v>
      </c>
      <c r="C43" s="360" t="n">
        <v>13.9661016949153</v>
      </c>
      <c r="D43" s="0" t="n">
        <v>20</v>
      </c>
    </row>
    <row r="44" customFormat="false" ht="12.75" hidden="false" customHeight="false" outlineLevel="0" collapsed="false">
      <c r="A44" s="341" t="s">
        <v>766</v>
      </c>
      <c r="B44" s="105" t="s">
        <v>767</v>
      </c>
      <c r="C44" s="317" t="n">
        <v>55.864406779661</v>
      </c>
      <c r="D44" s="0" t="n">
        <v>20</v>
      </c>
    </row>
    <row r="45" customFormat="false" ht="12.75" hidden="false" customHeight="false" outlineLevel="0" collapsed="false">
      <c r="A45" s="341"/>
      <c r="B45" s="105" t="s">
        <v>769</v>
      </c>
      <c r="C45" s="317" t="n">
        <v>2.79</v>
      </c>
      <c r="D45" s="0" t="n">
        <v>20</v>
      </c>
    </row>
    <row r="46" customFormat="false" ht="12.75" hidden="false" customHeight="false" outlineLevel="0" collapsed="false">
      <c r="A46" s="229" t="s">
        <v>764</v>
      </c>
      <c r="B46" s="105" t="s">
        <v>765</v>
      </c>
      <c r="C46" s="360" t="n">
        <v>13.9661016949153</v>
      </c>
      <c r="D46" s="0" t="n">
        <v>20</v>
      </c>
    </row>
    <row r="47" customFormat="false" ht="12.75" hidden="false" customHeight="false" outlineLevel="0" collapsed="false">
      <c r="A47" s="106" t="n">
        <v>999</v>
      </c>
      <c r="B47" s="107" t="s">
        <v>858</v>
      </c>
      <c r="C47" s="376" t="s">
        <v>172</v>
      </c>
    </row>
    <row r="48" customFormat="false" ht="12.75" hidden="false" customHeight="false" outlineLevel="0" collapsed="false">
      <c r="A48" s="97" t="s">
        <v>205</v>
      </c>
      <c r="B48" s="97" t="s">
        <v>504</v>
      </c>
      <c r="C48" s="528" t="s">
        <v>207</v>
      </c>
    </row>
    <row r="49" customFormat="false" ht="15.75" hidden="false" customHeight="false" outlineLevel="0" collapsed="false">
      <c r="A49" s="229" t="s">
        <v>1222</v>
      </c>
      <c r="B49" s="105" t="s">
        <v>1649</v>
      </c>
      <c r="C49" s="360" t="n">
        <v>0</v>
      </c>
      <c r="D49" s="0" t="n">
        <v>20</v>
      </c>
    </row>
    <row r="50" customFormat="false" ht="12.75" hidden="false" customHeight="false" outlineLevel="0" collapsed="false">
      <c r="A50" s="106" t="n">
        <v>999</v>
      </c>
      <c r="B50" s="107" t="s">
        <v>858</v>
      </c>
      <c r="C50" s="374" t="s">
        <v>172</v>
      </c>
    </row>
    <row r="51" customFormat="false" ht="12.75" hidden="false" customHeight="false" outlineLevel="0" collapsed="false">
      <c r="A51" s="97" t="s">
        <v>205</v>
      </c>
      <c r="B51" s="97" t="s">
        <v>671</v>
      </c>
      <c r="C51" s="528" t="s">
        <v>207</v>
      </c>
    </row>
    <row r="52" customFormat="false" ht="12.75" hidden="false" customHeight="false" outlineLevel="0" collapsed="false">
      <c r="A52" s="225" t="n">
        <v>1</v>
      </c>
      <c r="B52" s="101" t="s">
        <v>787</v>
      </c>
      <c r="C52" s="360" t="n">
        <v>0</v>
      </c>
      <c r="D52" s="0" t="n">
        <v>20</v>
      </c>
    </row>
    <row r="53" customFormat="false" ht="12.75" hidden="false" customHeight="false" outlineLevel="0" collapsed="false">
      <c r="A53" s="104" t="n">
        <v>3</v>
      </c>
      <c r="B53" s="105" t="s">
        <v>1325</v>
      </c>
      <c r="C53" s="360" t="n">
        <v>0</v>
      </c>
    </row>
    <row r="54" customFormat="false" ht="15.75" hidden="false" customHeight="false" outlineLevel="0" collapsed="false">
      <c r="A54" s="104" t="n">
        <v>5</v>
      </c>
      <c r="B54" s="240" t="s">
        <v>1650</v>
      </c>
      <c r="C54" s="360" t="n">
        <v>0</v>
      </c>
    </row>
    <row r="55" customFormat="false" ht="12.75" hidden="false" customHeight="false" outlineLevel="0" collapsed="false">
      <c r="A55" s="106" t="n">
        <v>9</v>
      </c>
      <c r="B55" s="107" t="s">
        <v>858</v>
      </c>
      <c r="C55" s="374" t="s">
        <v>172</v>
      </c>
    </row>
    <row r="56" customFormat="false" ht="12.75" hidden="false" customHeight="false" outlineLevel="0" collapsed="false">
      <c r="A56" s="97" t="s">
        <v>205</v>
      </c>
      <c r="B56" s="97" t="s">
        <v>1326</v>
      </c>
      <c r="C56" s="528" t="s">
        <v>207</v>
      </c>
    </row>
    <row r="57" customFormat="false" ht="12.75" hidden="false" customHeight="false" outlineLevel="0" collapsed="false">
      <c r="A57" s="225" t="n">
        <v>1</v>
      </c>
      <c r="B57" s="460" t="s">
        <v>1327</v>
      </c>
      <c r="C57" s="360" t="n">
        <v>0</v>
      </c>
      <c r="D57" s="0" t="n">
        <v>20</v>
      </c>
    </row>
    <row r="58" customFormat="false" ht="15.75" hidden="false" customHeight="false" outlineLevel="0" collapsed="false">
      <c r="A58" s="229" t="s">
        <v>927</v>
      </c>
      <c r="B58" s="105" t="s">
        <v>1651</v>
      </c>
      <c r="C58" s="360" t="n">
        <v>0</v>
      </c>
      <c r="D58" s="0" t="n">
        <v>5</v>
      </c>
    </row>
    <row r="59" customFormat="false" ht="15.75" hidden="false" customHeight="false" outlineLevel="0" collapsed="false">
      <c r="A59" s="229" t="s">
        <v>737</v>
      </c>
      <c r="B59" s="105" t="s">
        <v>1652</v>
      </c>
      <c r="C59" s="360" t="n">
        <v>46.0881355932203</v>
      </c>
      <c r="D59" s="0" t="n">
        <v>5</v>
      </c>
    </row>
    <row r="60" customFormat="false" ht="12.75" hidden="false" customHeight="false" outlineLevel="0" collapsed="false">
      <c r="A60" s="106" t="n">
        <v>9</v>
      </c>
      <c r="B60" s="107" t="s">
        <v>498</v>
      </c>
      <c r="C60" s="374" t="s">
        <v>172</v>
      </c>
    </row>
    <row r="61" customFormat="false" ht="12.75" hidden="false" customHeight="false" outlineLevel="0" collapsed="false">
      <c r="A61" s="97" t="s">
        <v>205</v>
      </c>
      <c r="B61" s="236" t="s">
        <v>1134</v>
      </c>
      <c r="C61" s="528" t="s">
        <v>207</v>
      </c>
    </row>
    <row r="62" customFormat="false" ht="15.75" hidden="false" customHeight="false" outlineLevel="0" collapsed="false">
      <c r="A62" s="229" t="n">
        <v>2</v>
      </c>
      <c r="B62" s="101" t="s">
        <v>1456</v>
      </c>
      <c r="C62" s="360" t="n">
        <v>0</v>
      </c>
      <c r="D62" s="0" t="n">
        <v>20</v>
      </c>
    </row>
    <row r="63" customFormat="false" ht="12.75" hidden="false" customHeight="false" outlineLevel="0" collapsed="false">
      <c r="A63" s="106" t="n">
        <v>9</v>
      </c>
      <c r="B63" s="107" t="s">
        <v>498</v>
      </c>
      <c r="C63" s="374" t="s">
        <v>172</v>
      </c>
    </row>
    <row r="64" customFormat="false" ht="12.75" hidden="false" customHeight="false" outlineLevel="0" collapsed="false">
      <c r="A64" s="97" t="s">
        <v>205</v>
      </c>
      <c r="B64" s="97" t="s">
        <v>511</v>
      </c>
      <c r="C64" s="528" t="s">
        <v>207</v>
      </c>
    </row>
    <row r="65" customFormat="false" ht="12.75" hidden="false" customHeight="false" outlineLevel="0" collapsed="false">
      <c r="A65" s="238" t="s">
        <v>512</v>
      </c>
      <c r="B65" s="101" t="s">
        <v>539</v>
      </c>
      <c r="C65" s="360" t="n">
        <v>0</v>
      </c>
      <c r="D65" s="0" t="n">
        <v>20</v>
      </c>
    </row>
    <row r="66" customFormat="false" ht="12.75" hidden="false" customHeight="false" outlineLevel="0" collapsed="false">
      <c r="A66" s="529" t="s">
        <v>1368</v>
      </c>
      <c r="B66" s="530" t="s">
        <v>1653</v>
      </c>
      <c r="C66" s="531" t="n">
        <v>18.1559322033898</v>
      </c>
      <c r="D66" s="0" t="n">
        <v>20</v>
      </c>
    </row>
    <row r="67" customFormat="false" ht="12.75" hidden="false" customHeight="false" outlineLevel="0" collapsed="false">
      <c r="A67" s="128" t="s">
        <v>799</v>
      </c>
      <c r="B67" s="107" t="s">
        <v>858</v>
      </c>
      <c r="C67" s="376" t="s">
        <v>172</v>
      </c>
    </row>
    <row r="68" customFormat="false" ht="12.75" hidden="false" customHeight="false" outlineLevel="0" collapsed="false">
      <c r="C68" s="527"/>
    </row>
    <row r="69" customFormat="false" ht="12.75" hidden="false" customHeight="false" outlineLevel="0" collapsed="false">
      <c r="C69" s="527"/>
    </row>
    <row r="70" customFormat="false" ht="12.75" hidden="false" customHeight="false" outlineLevel="0" collapsed="false">
      <c r="A70" s="478"/>
      <c r="C70" s="527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K 331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527" width="11.42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8" hidden="false" customHeight="false" outlineLevel="0" collapsed="false">
      <c r="A3" s="93" t="s">
        <v>1654</v>
      </c>
      <c r="B3" s="3"/>
    </row>
    <row r="4" customFormat="false" ht="9" hidden="false" customHeight="true" outlineLevel="0" collapsed="false">
      <c r="A4" s="366"/>
      <c r="B4" s="3"/>
    </row>
    <row r="5" customFormat="false" ht="14.25" hidden="false" customHeight="false" outlineLevel="0" collapsed="false">
      <c r="A5" s="366" t="s">
        <v>1633</v>
      </c>
      <c r="B5" s="3"/>
    </row>
    <row r="6" customFormat="false" ht="12.75" hidden="false" customHeight="false" outlineLevel="0" collapsed="false">
      <c r="A6" s="7"/>
      <c r="B6" s="7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69</v>
      </c>
      <c r="B9" s="101" t="s">
        <v>1655</v>
      </c>
      <c r="C9" s="397" t="n">
        <v>376.910169491525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528" t="s">
        <v>207</v>
      </c>
    </row>
    <row r="11" customFormat="false" ht="12.75" hidden="false" customHeight="false" outlineLevel="0" collapsed="false">
      <c r="A11" s="318" t="n">
        <v>470</v>
      </c>
      <c r="B11" s="101" t="s">
        <v>1482</v>
      </c>
      <c r="C11" s="397" t="n">
        <v>0</v>
      </c>
      <c r="D11" s="0" t="n">
        <v>20</v>
      </c>
    </row>
    <row r="12" customFormat="false" ht="12.75" hidden="false" customHeight="false" outlineLevel="0" collapsed="false">
      <c r="A12" s="532" t="n">
        <v>471</v>
      </c>
      <c r="B12" s="107" t="s">
        <v>1483</v>
      </c>
      <c r="C12" s="397" t="n">
        <v>0</v>
      </c>
      <c r="D12" s="0" t="n">
        <v>20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528" t="s">
        <v>207</v>
      </c>
    </row>
    <row r="14" customFormat="false" ht="12.75" hidden="false" customHeight="false" outlineLevel="0" collapsed="false">
      <c r="A14" s="533" t="s">
        <v>682</v>
      </c>
      <c r="B14" s="134" t="s">
        <v>1421</v>
      </c>
      <c r="C14" s="397" t="n">
        <v>48.9686440677966</v>
      </c>
      <c r="D14" s="0" t="n">
        <v>20</v>
      </c>
    </row>
    <row r="15" customFormat="false" ht="12.75" hidden="false" customHeight="false" outlineLevel="0" collapsed="false">
      <c r="A15" s="413" t="s">
        <v>684</v>
      </c>
      <c r="B15" s="504" t="s">
        <v>1422</v>
      </c>
      <c r="C15" s="397" t="n">
        <v>48.9686440677966</v>
      </c>
      <c r="D15" s="0" t="n">
        <v>20</v>
      </c>
    </row>
    <row r="16" customFormat="false" ht="12.75" hidden="false" customHeight="false" outlineLevel="0" collapsed="false">
      <c r="A16" s="229" t="n">
        <v>1000</v>
      </c>
      <c r="B16" s="240" t="s">
        <v>1423</v>
      </c>
      <c r="C16" s="397" t="n">
        <v>48.9686440677966</v>
      </c>
      <c r="D16" s="0" t="n">
        <v>20</v>
      </c>
    </row>
    <row r="17" customFormat="false" ht="12.75" hidden="false" customHeight="false" outlineLevel="0" collapsed="false">
      <c r="A17" s="324" t="n">
        <v>1600</v>
      </c>
      <c r="B17" s="323" t="s">
        <v>1424</v>
      </c>
      <c r="C17" s="397" t="n">
        <v>48.9686440677966</v>
      </c>
      <c r="D17" s="0" t="n">
        <v>20</v>
      </c>
    </row>
    <row r="18" customFormat="false" ht="12.75" hidden="false" customHeight="false" outlineLevel="0" collapsed="false">
      <c r="A18" s="228" t="n">
        <v>2500</v>
      </c>
      <c r="B18" s="504" t="s">
        <v>1425</v>
      </c>
      <c r="C18" s="397" t="n">
        <v>34.1296610169492</v>
      </c>
      <c r="D18" s="0" t="n">
        <v>20</v>
      </c>
    </row>
    <row r="19" customFormat="false" ht="12.75" hidden="false" customHeight="false" outlineLevel="0" collapsed="false">
      <c r="A19" s="229" t="n">
        <v>4000</v>
      </c>
      <c r="B19" s="240" t="s">
        <v>1426</v>
      </c>
      <c r="C19" s="397" t="n">
        <v>34.1296610169492</v>
      </c>
      <c r="D19" s="0" t="n">
        <v>20</v>
      </c>
    </row>
    <row r="20" customFormat="false" ht="12.75" hidden="false" customHeight="false" outlineLevel="0" collapsed="false">
      <c r="A20" s="229" t="n">
        <v>6000</v>
      </c>
      <c r="B20" s="240" t="s">
        <v>1428</v>
      </c>
      <c r="C20" s="397" t="n">
        <v>14.8389830508475</v>
      </c>
      <c r="D20" s="0" t="n">
        <v>20</v>
      </c>
    </row>
    <row r="21" customFormat="false" ht="12.75" hidden="false" customHeight="false" outlineLevel="0" collapsed="false">
      <c r="A21" s="228" t="n">
        <v>1001</v>
      </c>
      <c r="B21" s="504" t="s">
        <v>1429</v>
      </c>
      <c r="C21" s="397" t="n">
        <v>0</v>
      </c>
      <c r="D21" s="0" t="n">
        <v>20</v>
      </c>
    </row>
    <row r="22" customFormat="false" ht="12.75" hidden="false" customHeight="false" outlineLevel="0" collapsed="false">
      <c r="A22" s="229" t="n">
        <v>1601</v>
      </c>
      <c r="B22" s="240" t="s">
        <v>1431</v>
      </c>
      <c r="C22" s="397" t="n">
        <v>0</v>
      </c>
      <c r="D22" s="0" t="n">
        <v>20</v>
      </c>
    </row>
    <row r="23" customFormat="false" ht="12.75" hidden="false" customHeight="false" outlineLevel="0" collapsed="false">
      <c r="A23" s="229" t="n">
        <v>2501</v>
      </c>
      <c r="B23" s="240" t="s">
        <v>1433</v>
      </c>
      <c r="C23" s="397" t="n">
        <v>0</v>
      </c>
      <c r="D23" s="0" t="n">
        <v>20</v>
      </c>
    </row>
    <row r="24" customFormat="false" ht="12.75" hidden="false" customHeight="false" outlineLevel="0" collapsed="false">
      <c r="A24" s="228" t="n">
        <v>4001</v>
      </c>
      <c r="B24" s="504" t="s">
        <v>1435</v>
      </c>
      <c r="C24" s="397" t="n">
        <v>0</v>
      </c>
      <c r="D24" s="0" t="n">
        <v>20</v>
      </c>
    </row>
    <row r="25" customFormat="false" ht="12.75" hidden="false" customHeight="false" outlineLevel="0" collapsed="false">
      <c r="A25" s="229" t="n">
        <v>6001</v>
      </c>
      <c r="B25" s="240" t="s">
        <v>1437</v>
      </c>
      <c r="C25" s="397" t="n">
        <v>0</v>
      </c>
      <c r="D25" s="0" t="n">
        <v>20</v>
      </c>
    </row>
    <row r="26" customFormat="false" ht="12.75" hidden="false" customHeight="false" outlineLevel="0" collapsed="false">
      <c r="A26" s="229" t="n">
        <v>1002</v>
      </c>
      <c r="B26" s="240" t="s">
        <v>1438</v>
      </c>
      <c r="C26" s="397" t="n">
        <v>0</v>
      </c>
      <c r="D26" s="0" t="n">
        <v>20</v>
      </c>
    </row>
    <row r="27" customFormat="false" ht="12.75" hidden="false" customHeight="false" outlineLevel="0" collapsed="false">
      <c r="A27" s="247" t="n">
        <v>9999</v>
      </c>
      <c r="B27" s="44" t="s">
        <v>498</v>
      </c>
      <c r="C27" s="397" t="n">
        <v>14.8389830508475</v>
      </c>
    </row>
    <row r="28" customFormat="false" ht="12.75" hidden="false" customHeight="false" outlineLevel="0" collapsed="false">
      <c r="A28" s="97" t="s">
        <v>205</v>
      </c>
      <c r="B28" s="97" t="s">
        <v>495</v>
      </c>
      <c r="C28" s="528" t="s">
        <v>207</v>
      </c>
    </row>
    <row r="29" customFormat="false" ht="12.75" hidden="false" customHeight="false" outlineLevel="0" collapsed="false">
      <c r="A29" s="470" t="n">
        <v>1</v>
      </c>
      <c r="B29" s="101" t="s">
        <v>889</v>
      </c>
      <c r="C29" s="485" t="n">
        <v>0</v>
      </c>
      <c r="D29" s="0" t="n">
        <v>20</v>
      </c>
    </row>
    <row r="30" customFormat="false" ht="12.75" hidden="false" customHeight="false" outlineLevel="0" collapsed="false">
      <c r="A30" s="104" t="n">
        <v>3</v>
      </c>
      <c r="B30" s="190" t="s">
        <v>497</v>
      </c>
      <c r="C30" s="397" t="n">
        <v>19.2906779661017</v>
      </c>
    </row>
    <row r="31" customFormat="false" ht="12.75" hidden="false" customHeight="false" outlineLevel="0" collapsed="false">
      <c r="A31" s="229" t="s">
        <v>715</v>
      </c>
      <c r="B31" s="105" t="s">
        <v>894</v>
      </c>
      <c r="C31" s="397" t="n">
        <v>19.2906779661017</v>
      </c>
      <c r="D31" s="0" t="n">
        <v>20</v>
      </c>
    </row>
    <row r="32" customFormat="false" ht="12.75" hidden="false" customHeight="false" outlineLevel="0" collapsed="false">
      <c r="A32" s="106" t="n">
        <v>9</v>
      </c>
      <c r="B32" s="107" t="s">
        <v>498</v>
      </c>
      <c r="C32" s="374" t="s">
        <v>172</v>
      </c>
    </row>
    <row r="33" customFormat="false" ht="12.75" hidden="false" customHeight="false" outlineLevel="0" collapsed="false">
      <c r="A33" s="97" t="s">
        <v>205</v>
      </c>
      <c r="B33" s="97" t="s">
        <v>669</v>
      </c>
      <c r="C33" s="528" t="s">
        <v>207</v>
      </c>
    </row>
    <row r="34" customFormat="false" ht="12.75" hidden="false" customHeight="false" outlineLevel="0" collapsed="false">
      <c r="A34" s="229" t="n">
        <v>3</v>
      </c>
      <c r="B34" s="400" t="s">
        <v>731</v>
      </c>
      <c r="C34" s="397" t="n">
        <v>0</v>
      </c>
      <c r="D34" s="0" t="n">
        <v>20</v>
      </c>
    </row>
    <row r="35" customFormat="false" ht="12.75" hidden="false" customHeight="false" outlineLevel="0" collapsed="false">
      <c r="A35" s="104" t="n">
        <v>5</v>
      </c>
      <c r="B35" s="400" t="s">
        <v>1656</v>
      </c>
      <c r="C35" s="397" t="n">
        <v>0</v>
      </c>
    </row>
    <row r="36" customFormat="false" ht="12.75" hidden="false" customHeight="false" outlineLevel="0" collapsed="false">
      <c r="A36" s="104" t="n">
        <v>8</v>
      </c>
      <c r="B36" s="400" t="n">
        <v>0.01</v>
      </c>
      <c r="C36" s="397" t="n">
        <v>0</v>
      </c>
    </row>
    <row r="37" customFormat="false" ht="12.75" hidden="false" customHeight="false" outlineLevel="0" collapsed="false">
      <c r="A37" s="229" t="n">
        <v>2</v>
      </c>
      <c r="B37" s="400" t="s">
        <v>1657</v>
      </c>
      <c r="C37" s="397" t="n">
        <v>23.7423728813559</v>
      </c>
      <c r="D37" s="0" t="n">
        <v>20</v>
      </c>
    </row>
    <row r="38" customFormat="false" ht="12.75" hidden="true" customHeight="false" outlineLevel="0" collapsed="false">
      <c r="A38" s="104" t="s">
        <v>720</v>
      </c>
      <c r="B38" s="400" t="s">
        <v>1658</v>
      </c>
      <c r="C38" s="374" t="n">
        <v>0</v>
      </c>
    </row>
    <row r="39" customFormat="false" ht="12.75" hidden="true" customHeight="false" outlineLevel="0" collapsed="false">
      <c r="A39" s="104" t="s">
        <v>720</v>
      </c>
      <c r="B39" s="400" t="s">
        <v>1659</v>
      </c>
      <c r="C39" s="374" t="n">
        <v>0</v>
      </c>
    </row>
    <row r="40" customFormat="false" ht="12.75" hidden="true" customHeight="false" outlineLevel="0" collapsed="false">
      <c r="A40" s="104" t="s">
        <v>667</v>
      </c>
      <c r="B40" s="400" t="s">
        <v>1660</v>
      </c>
      <c r="C40" s="374" t="n">
        <v>0</v>
      </c>
    </row>
    <row r="41" customFormat="false" ht="12.75" hidden="true" customHeight="false" outlineLevel="0" collapsed="false">
      <c r="A41" s="104" t="s">
        <v>667</v>
      </c>
      <c r="B41" s="400" t="s">
        <v>1661</v>
      </c>
      <c r="C41" s="374" t="n">
        <v>0</v>
      </c>
    </row>
    <row r="42" customFormat="false" ht="12.75" hidden="true" customHeight="false" outlineLevel="0" collapsed="false">
      <c r="A42" s="104" t="s">
        <v>726</v>
      </c>
      <c r="B42" s="105" t="s">
        <v>1662</v>
      </c>
      <c r="C42" s="374" t="n">
        <v>0</v>
      </c>
    </row>
    <row r="43" customFormat="false" ht="12.75" hidden="false" customHeight="false" outlineLevel="0" collapsed="false">
      <c r="A43" s="106" t="n">
        <v>9</v>
      </c>
      <c r="B43" s="107" t="s">
        <v>1663</v>
      </c>
      <c r="C43" s="374" t="s">
        <v>172</v>
      </c>
    </row>
    <row r="44" customFormat="false" ht="12.75" hidden="false" customHeight="false" outlineLevel="0" collapsed="false">
      <c r="A44" s="97" t="s">
        <v>205</v>
      </c>
      <c r="B44" s="97" t="s">
        <v>499</v>
      </c>
      <c r="C44" s="528" t="s">
        <v>207</v>
      </c>
    </row>
    <row r="45" customFormat="false" ht="12.75" hidden="false" customHeight="false" outlineLevel="0" collapsed="false">
      <c r="A45" s="225" t="n">
        <v>100</v>
      </c>
      <c r="B45" s="101" t="s">
        <v>1648</v>
      </c>
      <c r="C45" s="360" t="n">
        <v>0</v>
      </c>
      <c r="D45" s="0" t="n">
        <v>20</v>
      </c>
    </row>
    <row r="46" customFormat="false" ht="12.75" hidden="false" customHeight="false" outlineLevel="0" collapsed="false">
      <c r="A46" s="229" t="n">
        <v>200</v>
      </c>
      <c r="B46" s="105" t="s">
        <v>905</v>
      </c>
      <c r="C46" s="360" t="n">
        <v>14.8389830508475</v>
      </c>
      <c r="D46" s="0" t="n">
        <v>20</v>
      </c>
    </row>
    <row r="47" customFormat="false" ht="12.75" hidden="false" customHeight="false" outlineLevel="0" collapsed="false">
      <c r="A47" s="229" t="n">
        <v>400</v>
      </c>
      <c r="B47" s="105" t="s">
        <v>760</v>
      </c>
      <c r="C47" s="317" t="n">
        <v>10.39</v>
      </c>
      <c r="D47" s="0" t="n">
        <v>20</v>
      </c>
    </row>
    <row r="48" customFormat="false" ht="12.75" hidden="false" customHeight="false" outlineLevel="0" collapsed="false">
      <c r="A48" s="229"/>
      <c r="B48" s="105" t="s">
        <v>761</v>
      </c>
      <c r="C48" s="317" t="n">
        <v>2.97</v>
      </c>
    </row>
    <row r="49" customFormat="false" ht="12.75" hidden="false" customHeight="false" outlineLevel="0" collapsed="false">
      <c r="A49" s="229" t="n">
        <v>500</v>
      </c>
      <c r="B49" s="105" t="s">
        <v>762</v>
      </c>
      <c r="C49" s="360" t="n">
        <v>35.6135593220339</v>
      </c>
      <c r="D49" s="0" t="n">
        <v>20</v>
      </c>
    </row>
    <row r="50" customFormat="false" ht="12.75" hidden="false" customHeight="false" outlineLevel="0" collapsed="false">
      <c r="A50" s="228" t="s">
        <v>502</v>
      </c>
      <c r="B50" s="240" t="s">
        <v>503</v>
      </c>
      <c r="C50" s="360" t="n">
        <v>14.8389830508475</v>
      </c>
      <c r="D50" s="0" t="n">
        <v>20</v>
      </c>
    </row>
    <row r="51" customFormat="false" ht="12.75" hidden="false" customHeight="false" outlineLevel="0" collapsed="false">
      <c r="A51" s="341" t="s">
        <v>766</v>
      </c>
      <c r="B51" s="105" t="s">
        <v>767</v>
      </c>
      <c r="C51" s="317" t="n">
        <v>59.36</v>
      </c>
      <c r="D51" s="0" t="n">
        <v>20</v>
      </c>
    </row>
    <row r="52" customFormat="false" ht="12.75" hidden="false" customHeight="false" outlineLevel="0" collapsed="false">
      <c r="A52" s="341"/>
      <c r="B52" s="105" t="s">
        <v>769</v>
      </c>
      <c r="C52" s="317" t="n">
        <v>2.97</v>
      </c>
    </row>
    <row r="53" customFormat="false" ht="12.75" hidden="false" customHeight="false" outlineLevel="0" collapsed="false">
      <c r="A53" s="229" t="s">
        <v>764</v>
      </c>
      <c r="B53" s="105" t="s">
        <v>765</v>
      </c>
      <c r="C53" s="360" t="n">
        <v>14.8389830508475</v>
      </c>
      <c r="D53" s="0" t="n">
        <v>20</v>
      </c>
    </row>
    <row r="54" customFormat="false" ht="12.75" hidden="false" customHeight="false" outlineLevel="0" collapsed="false">
      <c r="A54" s="106" t="n">
        <v>999</v>
      </c>
      <c r="B54" s="107" t="s">
        <v>858</v>
      </c>
      <c r="C54" s="376" t="s">
        <v>172</v>
      </c>
    </row>
    <row r="55" customFormat="false" ht="12.75" hidden="false" customHeight="false" outlineLevel="0" collapsed="false">
      <c r="A55" s="109"/>
      <c r="B55" s="110"/>
      <c r="C55" s="374"/>
    </row>
    <row r="56" customFormat="false" ht="12.75" hidden="false" customHeight="false" outlineLevel="0" collapsed="false">
      <c r="A56" s="489"/>
      <c r="B56" s="7"/>
      <c r="C56" s="374"/>
    </row>
    <row r="57" customFormat="false" ht="12.75" hidden="false" customHeight="false" outlineLevel="0" collapsed="false">
      <c r="A57" s="97" t="s">
        <v>205</v>
      </c>
      <c r="B57" s="97" t="s">
        <v>504</v>
      </c>
      <c r="C57" s="528" t="s">
        <v>207</v>
      </c>
    </row>
    <row r="58" customFormat="false" ht="15.75" hidden="false" customHeight="false" outlineLevel="0" collapsed="false">
      <c r="A58" s="225" t="s">
        <v>764</v>
      </c>
      <c r="B58" s="101" t="s">
        <v>1664</v>
      </c>
      <c r="C58" s="397" t="n">
        <v>0</v>
      </c>
      <c r="D58" s="0" t="n">
        <v>20</v>
      </c>
    </row>
    <row r="59" customFormat="false" ht="12.75" hidden="false" customHeight="false" outlineLevel="0" collapsed="false">
      <c r="A59" s="106" t="n">
        <v>999</v>
      </c>
      <c r="B59" s="107" t="s">
        <v>858</v>
      </c>
      <c r="C59" s="374" t="s">
        <v>172</v>
      </c>
    </row>
    <row r="60" customFormat="false" ht="12.75" hidden="false" customHeight="false" outlineLevel="0" collapsed="false">
      <c r="A60" s="97" t="s">
        <v>205</v>
      </c>
      <c r="B60" s="97" t="s">
        <v>671</v>
      </c>
      <c r="C60" s="528" t="s">
        <v>207</v>
      </c>
    </row>
    <row r="61" customFormat="false" ht="12.75" hidden="false" customHeight="false" outlineLevel="0" collapsed="false">
      <c r="A61" s="225" t="n">
        <v>1</v>
      </c>
      <c r="B61" s="101" t="s">
        <v>787</v>
      </c>
      <c r="C61" s="397" t="n">
        <v>0</v>
      </c>
      <c r="D61" s="0" t="n">
        <v>20</v>
      </c>
    </row>
    <row r="62" customFormat="false" ht="12.75" hidden="false" customHeight="false" outlineLevel="0" collapsed="false">
      <c r="A62" s="229" t="n">
        <v>3</v>
      </c>
      <c r="B62" s="105" t="s">
        <v>1325</v>
      </c>
      <c r="C62" s="397" t="n">
        <v>0</v>
      </c>
      <c r="D62" s="0" t="n">
        <v>20</v>
      </c>
    </row>
    <row r="63" customFormat="false" ht="12.75" hidden="false" customHeight="false" outlineLevel="0" collapsed="false">
      <c r="A63" s="106" t="n">
        <v>9</v>
      </c>
      <c r="B63" s="107" t="s">
        <v>858</v>
      </c>
      <c r="C63" s="374" t="s">
        <v>172</v>
      </c>
    </row>
    <row r="64" customFormat="false" ht="12.75" hidden="false" customHeight="false" outlineLevel="0" collapsed="false">
      <c r="A64" s="97" t="s">
        <v>205</v>
      </c>
      <c r="B64" s="97" t="s">
        <v>1326</v>
      </c>
      <c r="C64" s="528" t="s">
        <v>207</v>
      </c>
    </row>
    <row r="65" customFormat="false" ht="12.75" hidden="false" customHeight="false" outlineLevel="0" collapsed="false">
      <c r="A65" s="225" t="n">
        <v>1</v>
      </c>
      <c r="B65" s="460" t="s">
        <v>1327</v>
      </c>
      <c r="C65" s="397" t="n">
        <v>0</v>
      </c>
      <c r="D65" s="0" t="n">
        <v>20</v>
      </c>
    </row>
    <row r="66" customFormat="false" ht="15.75" hidden="false" customHeight="false" outlineLevel="0" collapsed="false">
      <c r="A66" s="229" t="s">
        <v>927</v>
      </c>
      <c r="B66" s="105" t="s">
        <v>1665</v>
      </c>
      <c r="C66" s="397" t="n">
        <v>0</v>
      </c>
      <c r="D66" s="0" t="n">
        <v>5</v>
      </c>
    </row>
    <row r="67" customFormat="false" ht="15.75" hidden="false" customHeight="false" outlineLevel="0" collapsed="false">
      <c r="A67" s="229" t="s">
        <v>737</v>
      </c>
      <c r="B67" s="105" t="s">
        <v>1666</v>
      </c>
      <c r="C67" s="397" t="n">
        <v>48.9686440677966</v>
      </c>
      <c r="D67" s="0" t="n">
        <v>5</v>
      </c>
    </row>
    <row r="68" customFormat="false" ht="12.75" hidden="false" customHeight="false" outlineLevel="0" collapsed="false">
      <c r="A68" s="106" t="n">
        <v>9</v>
      </c>
      <c r="B68" s="107" t="s">
        <v>498</v>
      </c>
      <c r="C68" s="374" t="s">
        <v>172</v>
      </c>
    </row>
    <row r="69" customFormat="false" ht="12.75" hidden="false" customHeight="false" outlineLevel="0" collapsed="false">
      <c r="A69" s="97" t="s">
        <v>205</v>
      </c>
      <c r="B69" s="236" t="s">
        <v>1134</v>
      </c>
      <c r="C69" s="528" t="s">
        <v>207</v>
      </c>
    </row>
    <row r="70" customFormat="false" ht="15.75" hidden="false" customHeight="false" outlineLevel="0" collapsed="false">
      <c r="A70" s="229" t="n">
        <v>2</v>
      </c>
      <c r="B70" s="101" t="s">
        <v>1456</v>
      </c>
      <c r="C70" s="397" t="n">
        <v>0</v>
      </c>
      <c r="D70" s="0" t="n">
        <v>20</v>
      </c>
    </row>
    <row r="71" customFormat="false" ht="15.75" hidden="false" customHeight="false" outlineLevel="0" collapsed="false">
      <c r="A71" s="103" t="n">
        <v>3</v>
      </c>
      <c r="B71" s="105" t="s">
        <v>1667</v>
      </c>
      <c r="C71" s="485" t="n">
        <v>59.36</v>
      </c>
    </row>
    <row r="72" customFormat="false" ht="15.75" hidden="false" customHeight="false" outlineLevel="0" collapsed="false">
      <c r="A72" s="103" t="s">
        <v>1668</v>
      </c>
      <c r="B72" s="105" t="s">
        <v>1669</v>
      </c>
      <c r="C72" s="397" t="n">
        <v>140.970338983051</v>
      </c>
    </row>
    <row r="73" customFormat="false" ht="12.75" hidden="false" customHeight="false" outlineLevel="0" collapsed="false">
      <c r="A73" s="106" t="n">
        <v>9</v>
      </c>
      <c r="B73" s="107" t="s">
        <v>498</v>
      </c>
      <c r="C73" s="374" t="s">
        <v>172</v>
      </c>
    </row>
    <row r="74" customFormat="false" ht="12.75" hidden="false" customHeight="false" outlineLevel="0" collapsed="false">
      <c r="A74" s="97" t="s">
        <v>205</v>
      </c>
      <c r="B74" s="97" t="s">
        <v>511</v>
      </c>
      <c r="C74" s="528" t="s">
        <v>207</v>
      </c>
    </row>
    <row r="75" customFormat="false" ht="12.75" hidden="false" customHeight="false" outlineLevel="0" collapsed="false">
      <c r="A75" s="238" t="s">
        <v>512</v>
      </c>
      <c r="B75" s="101" t="s">
        <v>539</v>
      </c>
      <c r="C75" s="397" t="n">
        <v>0</v>
      </c>
      <c r="D75" s="0" t="n">
        <v>20</v>
      </c>
    </row>
    <row r="76" customFormat="false" ht="12.75" hidden="false" customHeight="false" outlineLevel="0" collapsed="false">
      <c r="A76" s="239" t="s">
        <v>1368</v>
      </c>
      <c r="B76" s="105" t="s">
        <v>1670</v>
      </c>
      <c r="C76" s="397" t="n">
        <v>19.2906779661017</v>
      </c>
      <c r="D76" s="0" t="n">
        <v>20</v>
      </c>
    </row>
    <row r="77" customFormat="false" ht="12" hidden="false" customHeight="true" outlineLevel="0" collapsed="false">
      <c r="A77" s="128" t="s">
        <v>799</v>
      </c>
      <c r="B77" s="107" t="s">
        <v>858</v>
      </c>
      <c r="C77" s="376" t="s">
        <v>172</v>
      </c>
    </row>
    <row r="80" customFormat="false" ht="12.75" hidden="false" customHeight="false" outlineLevel="0" collapsed="false">
      <c r="A80" s="478"/>
    </row>
    <row r="82" customFormat="false" ht="12.75" hidden="false" customHeight="false" outlineLevel="0" collapsed="false">
      <c r="A82" s="350"/>
    </row>
    <row r="83" customFormat="false" ht="12.75" hidden="false" customHeight="false" outlineLevel="0" collapsed="false">
      <c r="A83" s="350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590277777777778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K 351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E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4.56"/>
    <col collapsed="false" customWidth="true" hidden="false" outlineLevel="0" max="3" min="3" style="0" width="12.85"/>
  </cols>
  <sheetData>
    <row r="4" customFormat="false" ht="15" hidden="false" customHeight="false" outlineLevel="0" collapsed="false">
      <c r="A4" s="112" t="s">
        <v>281</v>
      </c>
      <c r="B4" s="113"/>
      <c r="C4" s="114"/>
    </row>
    <row r="5" customFormat="false" ht="7.5" hidden="false" customHeight="true" outlineLevel="0" collapsed="false">
      <c r="A5" s="115"/>
      <c r="B5" s="116"/>
      <c r="C5" s="1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44</v>
      </c>
      <c r="B8" s="101" t="s">
        <v>282</v>
      </c>
      <c r="C8" s="142" t="n">
        <v>149.262711864407</v>
      </c>
    </row>
    <row r="9" customFormat="false" ht="12.75" hidden="false" customHeight="false" outlineLevel="0" collapsed="false">
      <c r="A9" s="97" t="s">
        <v>205</v>
      </c>
      <c r="B9" s="97" t="s">
        <v>206</v>
      </c>
      <c r="C9" s="143" t="s">
        <v>207</v>
      </c>
    </row>
    <row r="10" customFormat="false" ht="12.75" hidden="false" customHeight="false" outlineLevel="0" collapsed="false">
      <c r="A10" s="122" t="s">
        <v>208</v>
      </c>
      <c r="B10" s="123" t="s">
        <v>209</v>
      </c>
      <c r="C10" s="144" t="n">
        <v>0</v>
      </c>
      <c r="D10" s="0" t="n">
        <v>50</v>
      </c>
    </row>
    <row r="11" customFormat="false" ht="12.75" hidden="false" customHeight="false" outlineLevel="0" collapsed="false">
      <c r="A11" s="125" t="s">
        <v>210</v>
      </c>
      <c r="B11" s="126" t="s">
        <v>211</v>
      </c>
      <c r="C11" s="137" t="n">
        <v>0</v>
      </c>
      <c r="D11" s="0" t="n">
        <v>50</v>
      </c>
    </row>
    <row r="12" customFormat="false" ht="12.75" hidden="false" customHeight="false" outlineLevel="0" collapsed="false">
      <c r="A12" s="125" t="s">
        <v>212</v>
      </c>
      <c r="B12" s="126" t="s">
        <v>213</v>
      </c>
      <c r="C12" s="137" t="n">
        <v>0</v>
      </c>
      <c r="D12" s="0" t="n">
        <v>50</v>
      </c>
      <c r="E12" s="3"/>
    </row>
    <row r="13" customFormat="false" ht="12.75" hidden="false" customHeight="false" outlineLevel="0" collapsed="false">
      <c r="A13" s="125" t="s">
        <v>214</v>
      </c>
      <c r="B13" s="126" t="s">
        <v>215</v>
      </c>
      <c r="C13" s="137" t="n">
        <v>0</v>
      </c>
      <c r="D13" s="0" t="n">
        <v>50</v>
      </c>
    </row>
    <row r="14" customFormat="false" ht="12.75" hidden="false" customHeight="false" outlineLevel="0" collapsed="false">
      <c r="A14" s="125" t="s">
        <v>216</v>
      </c>
      <c r="B14" s="126" t="s">
        <v>217</v>
      </c>
      <c r="C14" s="137" t="n">
        <v>0</v>
      </c>
      <c r="D14" s="0" t="n">
        <v>50</v>
      </c>
    </row>
    <row r="15" customFormat="false" ht="12.75" hidden="false" customHeight="false" outlineLevel="0" collapsed="false">
      <c r="A15" s="125" t="s">
        <v>218</v>
      </c>
      <c r="B15" s="126" t="s">
        <v>219</v>
      </c>
      <c r="C15" s="137" t="n">
        <v>0</v>
      </c>
      <c r="D15" s="0" t="n">
        <v>50</v>
      </c>
    </row>
    <row r="16" customFormat="false" ht="12.75" hidden="false" customHeight="false" outlineLevel="0" collapsed="false">
      <c r="A16" s="125" t="s">
        <v>220</v>
      </c>
      <c r="B16" s="126" t="s">
        <v>221</v>
      </c>
      <c r="C16" s="137" t="n">
        <v>0</v>
      </c>
      <c r="D16" s="0" t="n">
        <v>50</v>
      </c>
    </row>
    <row r="17" customFormat="false" ht="12.75" hidden="false" customHeight="false" outlineLevel="0" collapsed="false">
      <c r="A17" s="125" t="s">
        <v>222</v>
      </c>
      <c r="B17" s="126" t="s">
        <v>223</v>
      </c>
      <c r="C17" s="137" t="n">
        <v>0</v>
      </c>
      <c r="D17" s="0" t="n">
        <v>50</v>
      </c>
    </row>
    <row r="18" customFormat="false" ht="12.75" hidden="false" customHeight="false" outlineLevel="0" collapsed="false">
      <c r="A18" s="128" t="s">
        <v>283</v>
      </c>
      <c r="B18" s="129" t="s">
        <v>284</v>
      </c>
      <c r="C18" s="141" t="n">
        <v>0</v>
      </c>
      <c r="D18" s="0" t="n">
        <v>50</v>
      </c>
    </row>
    <row r="19" customFormat="false" ht="12.75" hidden="false" customHeight="false" outlineLevel="0" collapsed="false">
      <c r="A19" s="97" t="s">
        <v>205</v>
      </c>
      <c r="B19" s="97" t="s">
        <v>224</v>
      </c>
      <c r="C19" s="143" t="s">
        <v>207</v>
      </c>
    </row>
    <row r="20" customFormat="false" ht="12.75" hidden="false" customHeight="false" outlineLevel="0" collapsed="false">
      <c r="A20" s="125" t="s">
        <v>208</v>
      </c>
      <c r="B20" s="126" t="s">
        <v>209</v>
      </c>
      <c r="C20" s="137" t="n">
        <v>0</v>
      </c>
      <c r="D20" s="0" t="n">
        <v>50</v>
      </c>
    </row>
    <row r="21" customFormat="false" ht="12.75" hidden="false" customHeight="false" outlineLevel="0" collapsed="false">
      <c r="A21" s="125" t="s">
        <v>210</v>
      </c>
      <c r="B21" s="126" t="s">
        <v>211</v>
      </c>
      <c r="C21" s="137" t="n">
        <v>0</v>
      </c>
      <c r="D21" s="0" t="n">
        <v>50</v>
      </c>
    </row>
    <row r="22" customFormat="false" ht="12.75" hidden="false" customHeight="false" outlineLevel="0" collapsed="false">
      <c r="A22" s="125" t="s">
        <v>212</v>
      </c>
      <c r="B22" s="126" t="s">
        <v>213</v>
      </c>
      <c r="C22" s="137" t="n">
        <v>0</v>
      </c>
      <c r="D22" s="0" t="n">
        <v>50</v>
      </c>
    </row>
    <row r="23" customFormat="false" ht="12.75" hidden="false" customHeight="false" outlineLevel="0" collapsed="false">
      <c r="A23" s="125" t="s">
        <v>214</v>
      </c>
      <c r="B23" s="126" t="s">
        <v>215</v>
      </c>
      <c r="C23" s="137" t="n">
        <v>0</v>
      </c>
      <c r="D23" s="0" t="n">
        <v>50</v>
      </c>
    </row>
    <row r="24" customFormat="false" ht="12.75" hidden="false" customHeight="false" outlineLevel="0" collapsed="false">
      <c r="A24" s="125" t="s">
        <v>216</v>
      </c>
      <c r="B24" s="126" t="s">
        <v>217</v>
      </c>
      <c r="C24" s="137" t="n">
        <v>0</v>
      </c>
      <c r="D24" s="0" t="n">
        <v>50</v>
      </c>
    </row>
    <row r="25" customFormat="false" ht="12.75" hidden="false" customHeight="false" outlineLevel="0" collapsed="false">
      <c r="A25" s="125" t="s">
        <v>218</v>
      </c>
      <c r="B25" s="126" t="s">
        <v>219</v>
      </c>
      <c r="C25" s="137" t="n">
        <v>0</v>
      </c>
      <c r="D25" s="0" t="n">
        <v>50</v>
      </c>
    </row>
    <row r="26" customFormat="false" ht="12.75" hidden="false" customHeight="false" outlineLevel="0" collapsed="false">
      <c r="A26" s="125" t="s">
        <v>220</v>
      </c>
      <c r="B26" s="126" t="s">
        <v>221</v>
      </c>
      <c r="C26" s="137" t="n">
        <v>0</v>
      </c>
      <c r="D26" s="0" t="n">
        <v>50</v>
      </c>
    </row>
    <row r="27" customFormat="false" ht="12.75" hidden="false" customHeight="false" outlineLevel="0" collapsed="false">
      <c r="A27" s="125" t="s">
        <v>222</v>
      </c>
      <c r="B27" s="126" t="s">
        <v>223</v>
      </c>
      <c r="C27" s="137" t="n">
        <v>0</v>
      </c>
      <c r="D27" s="0" t="n">
        <v>50</v>
      </c>
    </row>
    <row r="28" customFormat="false" ht="12.75" hidden="false" customHeight="false" outlineLevel="0" collapsed="false">
      <c r="A28" s="128" t="s">
        <v>283</v>
      </c>
      <c r="B28" s="129" t="s">
        <v>284</v>
      </c>
      <c r="C28" s="141" t="n">
        <v>0</v>
      </c>
      <c r="D28" s="0" t="n">
        <v>50</v>
      </c>
    </row>
    <row r="29" customFormat="false" ht="12.75" hidden="false" customHeight="false" outlineLevel="0" collapsed="false">
      <c r="A29" s="97" t="s">
        <v>205</v>
      </c>
      <c r="B29" s="97" t="s">
        <v>225</v>
      </c>
      <c r="C29" s="143" t="s">
        <v>207</v>
      </c>
    </row>
    <row r="30" customFormat="false" ht="12.75" hidden="false" customHeight="false" outlineLevel="0" collapsed="false">
      <c r="A30" s="125" t="n">
        <v>0</v>
      </c>
      <c r="B30" s="126" t="s">
        <v>226</v>
      </c>
      <c r="C30" s="137" t="n">
        <v>0</v>
      </c>
      <c r="D30" s="0" t="n">
        <v>50</v>
      </c>
    </row>
    <row r="31" customFormat="false" ht="12.75" hidden="false" customHeight="false" outlineLevel="0" collapsed="false">
      <c r="A31" s="125" t="s">
        <v>227</v>
      </c>
      <c r="B31" s="126" t="s">
        <v>228</v>
      </c>
      <c r="C31" s="137" t="n">
        <v>0</v>
      </c>
      <c r="D31" s="0" t="n">
        <v>50</v>
      </c>
    </row>
    <row r="32" customFormat="false" ht="12.75" hidden="false" customHeight="false" outlineLevel="0" collapsed="false">
      <c r="A32" s="125" t="s">
        <v>233</v>
      </c>
      <c r="B32" s="126" t="s">
        <v>285</v>
      </c>
      <c r="C32" s="127" t="n">
        <v>29.8525423728814</v>
      </c>
      <c r="D32" s="0" t="n">
        <v>0</v>
      </c>
    </row>
    <row r="33" customFormat="false" ht="12.75" hidden="false" customHeight="false" outlineLevel="0" collapsed="false">
      <c r="A33" s="125" t="s">
        <v>286</v>
      </c>
      <c r="B33" s="126" t="s">
        <v>287</v>
      </c>
      <c r="C33" s="127" t="n">
        <v>25.1389830508475</v>
      </c>
      <c r="D33" s="0" t="n">
        <v>0</v>
      </c>
    </row>
    <row r="34" customFormat="false" ht="12.75" hidden="false" customHeight="false" outlineLevel="0" collapsed="false">
      <c r="A34" s="125" t="s">
        <v>288</v>
      </c>
      <c r="B34" s="126" t="s">
        <v>289</v>
      </c>
      <c r="C34" s="130" t="n">
        <v>75.4169491525424</v>
      </c>
      <c r="D34" s="0" t="n">
        <v>0</v>
      </c>
    </row>
    <row r="35" customFormat="false" ht="12.75" hidden="false" customHeight="false" outlineLevel="0" collapsed="false">
      <c r="A35" s="97" t="s">
        <v>205</v>
      </c>
      <c r="B35" s="97" t="s">
        <v>229</v>
      </c>
      <c r="C35" s="143" t="s">
        <v>207</v>
      </c>
    </row>
    <row r="36" customFormat="false" ht="12.75" hidden="false" customHeight="false" outlineLevel="0" collapsed="false">
      <c r="A36" s="122" t="n">
        <v>0</v>
      </c>
      <c r="B36" s="101" t="s">
        <v>230</v>
      </c>
      <c r="C36" s="144" t="n">
        <v>0</v>
      </c>
      <c r="D36" s="0" t="n">
        <v>50</v>
      </c>
    </row>
    <row r="37" customFormat="false" ht="15.75" hidden="false" customHeight="false" outlineLevel="0" collapsed="false">
      <c r="A37" s="125" t="s">
        <v>231</v>
      </c>
      <c r="B37" s="105" t="s">
        <v>290</v>
      </c>
      <c r="C37" s="127" t="n">
        <v>23.5677966101695</v>
      </c>
      <c r="D37" s="0" t="n">
        <v>0</v>
      </c>
    </row>
    <row r="38" customFormat="false" ht="12.75" hidden="false" customHeight="false" outlineLevel="0" collapsed="false">
      <c r="A38" s="125" t="s">
        <v>233</v>
      </c>
      <c r="B38" s="105" t="s">
        <v>291</v>
      </c>
      <c r="C38" s="130" t="n">
        <v>14.1406779661017</v>
      </c>
      <c r="D38" s="0" t="n">
        <v>0</v>
      </c>
    </row>
    <row r="39" customFormat="false" ht="12.75" hidden="false" customHeight="false" outlineLevel="0" collapsed="false">
      <c r="A39" s="97" t="s">
        <v>205</v>
      </c>
      <c r="B39" s="97" t="s">
        <v>292</v>
      </c>
      <c r="C39" s="143" t="s">
        <v>207</v>
      </c>
    </row>
    <row r="40" customFormat="false" ht="12.75" hidden="false" customHeight="false" outlineLevel="0" collapsed="false">
      <c r="A40" s="125" t="s">
        <v>293</v>
      </c>
      <c r="B40" s="126" t="s">
        <v>209</v>
      </c>
      <c r="C40" s="137" t="n">
        <v>0</v>
      </c>
      <c r="D40" s="0" t="n">
        <v>50</v>
      </c>
    </row>
    <row r="41" customFormat="false" ht="12.75" hidden="false" customHeight="false" outlineLevel="0" collapsed="false">
      <c r="A41" s="125" t="s">
        <v>294</v>
      </c>
      <c r="B41" s="126" t="s">
        <v>211</v>
      </c>
      <c r="C41" s="137" t="n">
        <v>0</v>
      </c>
      <c r="D41" s="0" t="n">
        <v>50</v>
      </c>
    </row>
    <row r="42" customFormat="false" ht="12.75" hidden="false" customHeight="false" outlineLevel="0" collapsed="false">
      <c r="A42" s="125" t="s">
        <v>295</v>
      </c>
      <c r="B42" s="126" t="s">
        <v>213</v>
      </c>
      <c r="C42" s="137" t="n">
        <v>0</v>
      </c>
      <c r="D42" s="0" t="n">
        <v>50</v>
      </c>
    </row>
    <row r="43" customFormat="false" ht="12.75" hidden="false" customHeight="false" outlineLevel="0" collapsed="false">
      <c r="A43" s="125" t="s">
        <v>296</v>
      </c>
      <c r="B43" s="126" t="s">
        <v>215</v>
      </c>
      <c r="C43" s="137" t="n">
        <v>0</v>
      </c>
      <c r="D43" s="0" t="n">
        <v>50</v>
      </c>
    </row>
    <row r="44" customFormat="false" ht="12.75" hidden="false" customHeight="false" outlineLevel="0" collapsed="false">
      <c r="A44" s="125" t="s">
        <v>297</v>
      </c>
      <c r="B44" s="126" t="s">
        <v>217</v>
      </c>
      <c r="C44" s="137" t="n">
        <v>0</v>
      </c>
      <c r="D44" s="0" t="n">
        <v>50</v>
      </c>
    </row>
    <row r="45" customFormat="false" ht="12.75" hidden="false" customHeight="false" outlineLevel="0" collapsed="false">
      <c r="A45" s="125" t="s">
        <v>298</v>
      </c>
      <c r="B45" s="126" t="s">
        <v>219</v>
      </c>
      <c r="C45" s="137" t="n">
        <v>0</v>
      </c>
      <c r="D45" s="0" t="n">
        <v>50</v>
      </c>
    </row>
    <row r="46" customFormat="false" ht="12.75" hidden="false" customHeight="false" outlineLevel="0" collapsed="false">
      <c r="A46" s="125" t="s">
        <v>299</v>
      </c>
      <c r="B46" s="126" t="s">
        <v>221</v>
      </c>
      <c r="C46" s="137" t="n">
        <v>0</v>
      </c>
      <c r="D46" s="0" t="n">
        <v>50</v>
      </c>
    </row>
    <row r="47" customFormat="false" ht="12.75" hidden="false" customHeight="false" outlineLevel="0" collapsed="false">
      <c r="A47" s="125" t="s">
        <v>300</v>
      </c>
      <c r="B47" s="126" t="s">
        <v>223</v>
      </c>
      <c r="C47" s="137" t="n">
        <v>0</v>
      </c>
      <c r="D47" s="0" t="n">
        <v>50</v>
      </c>
    </row>
    <row r="48" customFormat="false" ht="12.75" hidden="false" customHeight="false" outlineLevel="0" collapsed="false">
      <c r="A48" s="125" t="s">
        <v>301</v>
      </c>
      <c r="B48" s="126" t="s">
        <v>302</v>
      </c>
      <c r="C48" s="130" t="n">
        <v>4.7135593220339</v>
      </c>
      <c r="D48" s="0" t="n">
        <v>50</v>
      </c>
    </row>
    <row r="49" customFormat="false" ht="12.75" hidden="false" customHeight="false" outlineLevel="0" collapsed="false">
      <c r="A49" s="97" t="s">
        <v>205</v>
      </c>
      <c r="B49" s="97" t="s">
        <v>235</v>
      </c>
      <c r="C49" s="121" t="s">
        <v>207</v>
      </c>
    </row>
    <row r="50" customFormat="false" ht="12.75" hidden="false" customHeight="false" outlineLevel="0" collapsed="false">
      <c r="A50" s="125" t="s">
        <v>236</v>
      </c>
      <c r="B50" s="105" t="s">
        <v>237</v>
      </c>
      <c r="C50" s="124" t="n">
        <v>2.70593220338983</v>
      </c>
      <c r="D50" s="0" t="n">
        <v>50</v>
      </c>
    </row>
    <row r="51" customFormat="false" ht="12.75" hidden="false" customHeight="false" outlineLevel="0" collapsed="false">
      <c r="A51" s="125" t="s">
        <v>238</v>
      </c>
      <c r="B51" s="105" t="s">
        <v>239</v>
      </c>
      <c r="C51" s="127" t="n">
        <v>5.32457627118644</v>
      </c>
      <c r="D51" s="0" t="n">
        <v>50</v>
      </c>
    </row>
    <row r="52" customFormat="false" ht="12.75" hidden="false" customHeight="false" outlineLevel="0" collapsed="false">
      <c r="A52" s="125" t="s">
        <v>240</v>
      </c>
      <c r="B52" s="105" t="s">
        <v>241</v>
      </c>
      <c r="C52" s="127" t="n">
        <v>2.70593220338983</v>
      </c>
      <c r="D52" s="0" t="n">
        <v>50</v>
      </c>
    </row>
    <row r="53" customFormat="false" ht="12.75" hidden="false" customHeight="false" outlineLevel="0" collapsed="false">
      <c r="A53" s="125" t="s">
        <v>242</v>
      </c>
      <c r="B53" s="105" t="s">
        <v>243</v>
      </c>
      <c r="C53" s="130" t="n">
        <v>6.45932203389831</v>
      </c>
      <c r="D53" s="0" t="n">
        <v>50</v>
      </c>
    </row>
    <row r="54" customFormat="false" ht="12.75" hidden="false" customHeight="false" outlineLevel="0" collapsed="false">
      <c r="A54" s="97" t="s">
        <v>205</v>
      </c>
      <c r="B54" s="97" t="s">
        <v>303</v>
      </c>
      <c r="C54" s="143" t="s">
        <v>207</v>
      </c>
    </row>
    <row r="55" customFormat="false" ht="12.75" hidden="false" customHeight="false" outlineLevel="0" collapsed="false">
      <c r="A55" s="125" t="s">
        <v>304</v>
      </c>
      <c r="B55" s="126" t="s">
        <v>305</v>
      </c>
      <c r="C55" s="124" t="n">
        <v>4.8706779661017</v>
      </c>
      <c r="D55" s="0" t="n">
        <v>50</v>
      </c>
    </row>
    <row r="56" customFormat="false" ht="12.75" hidden="false" customHeight="false" outlineLevel="0" collapsed="false">
      <c r="A56" s="125" t="s">
        <v>306</v>
      </c>
      <c r="B56" s="126" t="s">
        <v>307</v>
      </c>
      <c r="C56" s="127" t="n">
        <v>4.8706779661017</v>
      </c>
      <c r="D56" s="0" t="n">
        <v>50</v>
      </c>
    </row>
    <row r="57" customFormat="false" ht="12.75" hidden="false" customHeight="false" outlineLevel="0" collapsed="false">
      <c r="A57" s="125" t="s">
        <v>308</v>
      </c>
      <c r="B57" s="126" t="s">
        <v>309</v>
      </c>
      <c r="C57" s="127" t="n">
        <v>4.8706779661017</v>
      </c>
      <c r="D57" s="0" t="n">
        <v>50</v>
      </c>
    </row>
    <row r="58" customFormat="false" ht="12.75" hidden="false" customHeight="false" outlineLevel="0" collapsed="false">
      <c r="A58" s="125" t="s">
        <v>310</v>
      </c>
      <c r="B58" s="126" t="s">
        <v>311</v>
      </c>
      <c r="C58" s="130" t="n">
        <v>8.01305084745763</v>
      </c>
      <c r="D58" s="0" t="n">
        <v>50</v>
      </c>
    </row>
    <row r="59" customFormat="false" ht="14.25" hidden="false" customHeight="true" outlineLevel="0" collapsed="false">
      <c r="A59" s="97" t="s">
        <v>205</v>
      </c>
      <c r="B59" s="97" t="s">
        <v>244</v>
      </c>
      <c r="C59" s="143" t="s">
        <v>207</v>
      </c>
    </row>
    <row r="60" customFormat="false" ht="14.25" hidden="false" customHeight="true" outlineLevel="0" collapsed="false">
      <c r="A60" s="131"/>
      <c r="B60" s="132"/>
      <c r="C60" s="145" t="s">
        <v>245</v>
      </c>
    </row>
    <row r="61" customFormat="false" ht="12.75" hidden="false" customHeight="false" outlineLevel="0" collapsed="false">
      <c r="A61" s="122" t="s">
        <v>246</v>
      </c>
      <c r="B61" s="101" t="s">
        <v>312</v>
      </c>
      <c r="C61" s="127" t="n">
        <v>5.02779661016949</v>
      </c>
      <c r="D61" s="0" t="n">
        <v>50</v>
      </c>
    </row>
    <row r="62" customFormat="false" ht="12.75" hidden="false" customHeight="false" outlineLevel="0" collapsed="false">
      <c r="A62" s="125" t="s">
        <v>248</v>
      </c>
      <c r="B62" s="105" t="s">
        <v>313</v>
      </c>
      <c r="C62" s="127" t="n">
        <v>5.02779661016949</v>
      </c>
      <c r="D62" s="0" t="n">
        <v>50</v>
      </c>
    </row>
    <row r="63" customFormat="false" ht="12.75" hidden="false" customHeight="false" outlineLevel="0" collapsed="false">
      <c r="A63" s="125" t="s">
        <v>250</v>
      </c>
      <c r="B63" s="105" t="s">
        <v>314</v>
      </c>
      <c r="C63" s="127" t="n">
        <v>5.02779661016949</v>
      </c>
      <c r="D63" s="0" t="n">
        <v>50</v>
      </c>
    </row>
    <row r="64" customFormat="false" ht="12.75" hidden="false" customHeight="false" outlineLevel="0" collapsed="false">
      <c r="A64" s="125" t="s">
        <v>252</v>
      </c>
      <c r="B64" s="105" t="s">
        <v>315</v>
      </c>
      <c r="C64" s="127" t="n">
        <v>5.02779661016949</v>
      </c>
      <c r="D64" s="0" t="n">
        <v>50</v>
      </c>
    </row>
    <row r="65" customFormat="false" ht="12.75" hidden="false" customHeight="false" outlineLevel="0" collapsed="false">
      <c r="A65" s="125" t="s">
        <v>254</v>
      </c>
      <c r="B65" s="105" t="s">
        <v>316</v>
      </c>
      <c r="C65" s="127" t="n">
        <v>5.02779661016949</v>
      </c>
      <c r="D65" s="0" t="n">
        <v>50</v>
      </c>
    </row>
    <row r="66" customFormat="false" ht="12.75" hidden="false" customHeight="false" outlineLevel="0" collapsed="false">
      <c r="A66" s="125" t="s">
        <v>256</v>
      </c>
      <c r="B66" s="105" t="s">
        <v>317</v>
      </c>
      <c r="C66" s="127" t="n">
        <v>5.02779661016949</v>
      </c>
      <c r="D66" s="0" t="n">
        <v>50</v>
      </c>
    </row>
    <row r="67" customFormat="false" ht="12.75" hidden="false" customHeight="false" outlineLevel="0" collapsed="false">
      <c r="A67" s="128" t="s">
        <v>258</v>
      </c>
      <c r="B67" s="107" t="s">
        <v>318</v>
      </c>
      <c r="C67" s="130" t="n">
        <v>8.01305084745763</v>
      </c>
      <c r="D67" s="0" t="n">
        <v>50</v>
      </c>
    </row>
    <row r="68" customFormat="false" ht="12.75" hidden="false" customHeight="false" outlineLevel="0" collapsed="false">
      <c r="A68" s="97" t="s">
        <v>205</v>
      </c>
      <c r="B68" s="97" t="s">
        <v>260</v>
      </c>
      <c r="C68" s="143" t="s">
        <v>207</v>
      </c>
    </row>
    <row r="69" customFormat="false" ht="12.75" hidden="false" customHeight="false" outlineLevel="0" collapsed="false">
      <c r="A69" s="122" t="s">
        <v>261</v>
      </c>
      <c r="B69" s="101" t="s">
        <v>262</v>
      </c>
      <c r="C69" s="144" t="n">
        <v>0</v>
      </c>
      <c r="D69" s="0" t="n">
        <v>50</v>
      </c>
    </row>
    <row r="70" customFormat="false" ht="12.75" hidden="false" customHeight="false" outlineLevel="0" collapsed="false">
      <c r="A70" s="125" t="s">
        <v>227</v>
      </c>
      <c r="B70" s="105" t="s">
        <v>263</v>
      </c>
      <c r="C70" s="137" t="n">
        <v>0</v>
      </c>
      <c r="D70" s="0" t="n">
        <v>50</v>
      </c>
    </row>
    <row r="71" customFormat="false" ht="12.75" hidden="false" customHeight="false" outlineLevel="0" collapsed="false">
      <c r="A71" s="125" t="s">
        <v>319</v>
      </c>
      <c r="B71" s="105" t="s">
        <v>320</v>
      </c>
      <c r="C71" s="127" t="n">
        <v>2.51389830508475</v>
      </c>
      <c r="D71" s="0" t="n">
        <v>50</v>
      </c>
    </row>
    <row r="72" customFormat="false" ht="12.75" hidden="false" customHeight="false" outlineLevel="0" collapsed="false">
      <c r="A72" s="125" t="s">
        <v>264</v>
      </c>
      <c r="B72" s="105" t="s">
        <v>265</v>
      </c>
      <c r="C72" s="127" t="n">
        <v>3.14237288135593</v>
      </c>
      <c r="D72" s="0" t="n">
        <v>50</v>
      </c>
    </row>
    <row r="73" customFormat="false" ht="12.75" hidden="false" customHeight="false" outlineLevel="0" collapsed="false">
      <c r="A73" s="125" t="s">
        <v>233</v>
      </c>
      <c r="B73" s="105" t="s">
        <v>266</v>
      </c>
      <c r="C73" s="127" t="n">
        <v>3.14237288135593</v>
      </c>
      <c r="D73" s="0" t="n">
        <v>50</v>
      </c>
    </row>
    <row r="74" customFormat="false" ht="12.75" hidden="false" customHeight="false" outlineLevel="0" collapsed="false">
      <c r="A74" s="128" t="n">
        <v>8</v>
      </c>
      <c r="B74" s="107" t="s">
        <v>267</v>
      </c>
      <c r="C74" s="130" t="n">
        <v>2.51389830508475</v>
      </c>
      <c r="D74" s="0" t="n">
        <v>50</v>
      </c>
    </row>
    <row r="75" customFormat="false" ht="12.75" hidden="false" customHeight="false" outlineLevel="0" collapsed="false">
      <c r="A75" s="97" t="s">
        <v>205</v>
      </c>
      <c r="B75" s="97" t="s">
        <v>268</v>
      </c>
      <c r="C75" s="143" t="s">
        <v>207</v>
      </c>
    </row>
    <row r="76" customFormat="false" ht="12.75" hidden="false" customHeight="false" outlineLevel="0" collapsed="false">
      <c r="A76" s="125" t="s">
        <v>261</v>
      </c>
      <c r="B76" s="126" t="s">
        <v>269</v>
      </c>
      <c r="C76" s="137" t="n">
        <v>0</v>
      </c>
      <c r="D76" s="0" t="n">
        <v>50</v>
      </c>
    </row>
    <row r="77" customFormat="false" ht="12.75" hidden="false" customHeight="false" outlineLevel="0" collapsed="false">
      <c r="A77" s="125" t="s">
        <v>231</v>
      </c>
      <c r="B77" s="126" t="s">
        <v>270</v>
      </c>
      <c r="C77" s="130" t="n">
        <v>3.14237288135593</v>
      </c>
      <c r="D77" s="0" t="n">
        <v>50</v>
      </c>
    </row>
    <row r="78" customFormat="false" ht="12.75" hidden="false" customHeight="false" outlineLevel="0" collapsed="false">
      <c r="A78" s="97" t="s">
        <v>205</v>
      </c>
      <c r="B78" s="97" t="s">
        <v>271</v>
      </c>
      <c r="C78" s="143" t="s">
        <v>207</v>
      </c>
    </row>
    <row r="79" customFormat="false" ht="12.75" hidden="false" customHeight="false" outlineLevel="0" collapsed="false">
      <c r="A79" s="133" t="s">
        <v>272</v>
      </c>
      <c r="B79" s="134" t="s">
        <v>273</v>
      </c>
      <c r="C79" s="146" t="n">
        <v>0</v>
      </c>
      <c r="D79" s="0" t="n">
        <v>50</v>
      </c>
    </row>
    <row r="80" customFormat="false" ht="12.75" hidden="false" customHeight="false" outlineLevel="0" collapsed="false">
      <c r="A80" s="125" t="s">
        <v>274</v>
      </c>
      <c r="B80" s="126" t="s">
        <v>275</v>
      </c>
      <c r="C80" s="137" t="n">
        <v>0</v>
      </c>
      <c r="D80" s="0" t="n">
        <v>50</v>
      </c>
    </row>
    <row r="81" customFormat="false" ht="12.75" hidden="false" customHeight="false" outlineLevel="0" collapsed="false">
      <c r="A81" s="128" t="s">
        <v>276</v>
      </c>
      <c r="B81" s="129" t="s">
        <v>277</v>
      </c>
      <c r="C81" s="141" t="n">
        <v>0</v>
      </c>
      <c r="D81" s="0" t="n">
        <v>50</v>
      </c>
    </row>
    <row r="82" customFormat="false" ht="12.75" hidden="false" customHeight="false" outlineLevel="0" collapsed="false">
      <c r="A82" s="136" t="s">
        <v>278</v>
      </c>
      <c r="C82" s="92"/>
    </row>
    <row r="83" customFormat="false" ht="12.75" hidden="false" customHeight="false" outlineLevel="0" collapsed="false">
      <c r="A83" s="138" t="s">
        <v>321</v>
      </c>
      <c r="C83" s="92"/>
    </row>
    <row r="84" customFormat="false" ht="12.75" hidden="false" customHeight="false" outlineLevel="0" collapsed="false">
      <c r="A84" s="138" t="s">
        <v>322</v>
      </c>
      <c r="B84" s="139"/>
      <c r="C84" s="92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VS 300, VS 500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58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4.7"/>
    <col collapsed="false" customWidth="true" hidden="false" outlineLevel="0" max="3" min="3" style="454" width="11.99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8" hidden="false" customHeight="false" outlineLevel="0" collapsed="false">
      <c r="A3" s="93" t="s">
        <v>1671</v>
      </c>
      <c r="B3" s="3"/>
    </row>
    <row r="4" customFormat="false" ht="7.5" hidden="false" customHeight="true" outlineLevel="0" collapsed="false">
      <c r="A4" s="93"/>
      <c r="B4" s="3"/>
    </row>
    <row r="5" customFormat="false" ht="14.25" hidden="false" customHeight="false" outlineLevel="0" collapsed="false">
      <c r="A5" s="366" t="s">
        <v>1672</v>
      </c>
      <c r="B5" s="3"/>
    </row>
    <row r="6" customFormat="false" ht="14.25" hidden="false" customHeight="false" outlineLevel="0" collapsed="false">
      <c r="A6" s="366" t="s">
        <v>1673</v>
      </c>
      <c r="B6" s="3"/>
    </row>
    <row r="7" customFormat="false" ht="9" hidden="false" customHeight="true" outlineLevel="0" collapsed="false">
      <c r="A7" s="366"/>
      <c r="B7" s="3"/>
    </row>
    <row r="8" customFormat="false" ht="12.75" hidden="false" customHeight="true" outlineLevel="0" collapsed="false">
      <c r="A8" s="97" t="s">
        <v>183</v>
      </c>
      <c r="B8" s="97" t="s">
        <v>184</v>
      </c>
      <c r="C8" s="411" t="s">
        <v>185</v>
      </c>
      <c r="D8" s="99" t="s">
        <v>186</v>
      </c>
    </row>
    <row r="9" customFormat="false" ht="12.75" hidden="false" customHeight="false" outlineLevel="0" collapsed="false">
      <c r="A9" s="97"/>
      <c r="B9" s="97"/>
      <c r="C9" s="411"/>
    </row>
    <row r="10" customFormat="false" ht="12.75" hidden="false" customHeight="false" outlineLevel="0" collapsed="false">
      <c r="A10" s="225" t="s">
        <v>74</v>
      </c>
      <c r="B10" s="68" t="s">
        <v>1674</v>
      </c>
      <c r="C10" s="360" t="n">
        <v>534.203389830509</v>
      </c>
    </row>
    <row r="11" customFormat="false" ht="12.75" hidden="false" customHeight="false" outlineLevel="0" collapsed="false">
      <c r="A11" s="97" t="s">
        <v>205</v>
      </c>
      <c r="B11" s="97" t="s">
        <v>1182</v>
      </c>
      <c r="C11" s="455" t="s">
        <v>207</v>
      </c>
    </row>
    <row r="12" customFormat="false" ht="12.75" hidden="false" customHeight="false" outlineLevel="0" collapsed="false">
      <c r="A12" s="318" t="n">
        <v>445</v>
      </c>
      <c r="B12" s="101" t="s">
        <v>1482</v>
      </c>
      <c r="C12" s="360" t="n">
        <v>0</v>
      </c>
      <c r="D12" s="0" t="n">
        <v>20</v>
      </c>
    </row>
    <row r="13" customFormat="false" ht="12.75" hidden="false" customHeight="false" outlineLevel="0" collapsed="false">
      <c r="A13" s="357" t="n">
        <v>446</v>
      </c>
      <c r="B13" s="107" t="s">
        <v>1483</v>
      </c>
      <c r="C13" s="360" t="n">
        <v>0</v>
      </c>
      <c r="D13" s="0" t="n">
        <v>20</v>
      </c>
    </row>
    <row r="14" customFormat="false" ht="12.75" hidden="false" customHeight="false" outlineLevel="0" collapsed="false">
      <c r="A14" s="97" t="s">
        <v>205</v>
      </c>
      <c r="B14" s="227" t="s">
        <v>575</v>
      </c>
      <c r="C14" s="455" t="s">
        <v>207</v>
      </c>
    </row>
    <row r="15" customFormat="false" ht="12.75" hidden="false" customHeight="false" outlineLevel="0" collapsed="false">
      <c r="A15" s="238" t="s">
        <v>682</v>
      </c>
      <c r="B15" s="101" t="s">
        <v>1675</v>
      </c>
      <c r="C15" s="360" t="n">
        <v>48.9686440677966</v>
      </c>
      <c r="D15" s="0" t="n">
        <v>20</v>
      </c>
    </row>
    <row r="16" customFormat="false" ht="12.75" hidden="false" customHeight="false" outlineLevel="0" collapsed="false">
      <c r="A16" s="239" t="s">
        <v>684</v>
      </c>
      <c r="B16" s="105" t="s">
        <v>1676</v>
      </c>
      <c r="C16" s="360" t="n">
        <v>48.9686440677966</v>
      </c>
      <c r="D16" s="0" t="n">
        <v>20</v>
      </c>
    </row>
    <row r="17" customFormat="false" ht="12.75" hidden="false" customHeight="false" outlineLevel="0" collapsed="false">
      <c r="A17" s="229" t="n">
        <v>1000</v>
      </c>
      <c r="B17" s="105" t="s">
        <v>1677</v>
      </c>
      <c r="C17" s="360" t="n">
        <v>48.9686440677966</v>
      </c>
      <c r="D17" s="0" t="n">
        <v>20</v>
      </c>
    </row>
    <row r="18" customFormat="false" ht="12.75" hidden="false" customHeight="false" outlineLevel="0" collapsed="false">
      <c r="A18" s="324" t="n">
        <v>1600</v>
      </c>
      <c r="B18" s="323" t="s">
        <v>1678</v>
      </c>
      <c r="C18" s="360" t="n">
        <v>48.9686440677966</v>
      </c>
      <c r="D18" s="0" t="n">
        <v>20</v>
      </c>
    </row>
    <row r="19" customFormat="false" ht="12.75" hidden="false" customHeight="false" outlineLevel="0" collapsed="false">
      <c r="A19" s="229" t="n">
        <v>2500</v>
      </c>
      <c r="B19" s="105" t="s">
        <v>1679</v>
      </c>
      <c r="C19" s="360" t="n">
        <v>34.1296610169492</v>
      </c>
      <c r="D19" s="0" t="n">
        <v>20</v>
      </c>
    </row>
    <row r="20" customFormat="false" ht="12.75" hidden="false" customHeight="false" outlineLevel="0" collapsed="false">
      <c r="A20" s="228" t="n">
        <v>4000</v>
      </c>
      <c r="B20" s="1" t="s">
        <v>1680</v>
      </c>
      <c r="C20" s="360" t="n">
        <v>34.1296610169492</v>
      </c>
      <c r="D20" s="0" t="n">
        <v>20</v>
      </c>
    </row>
    <row r="21" customFormat="false" ht="12.75" hidden="false" customHeight="false" outlineLevel="0" collapsed="false">
      <c r="A21" s="229" t="n">
        <v>6000</v>
      </c>
      <c r="B21" s="105" t="s">
        <v>1681</v>
      </c>
      <c r="C21" s="360" t="n">
        <v>14.8389830508475</v>
      </c>
      <c r="D21" s="0" t="n">
        <v>20</v>
      </c>
    </row>
    <row r="22" customFormat="false" ht="12.75" hidden="false" customHeight="false" outlineLevel="0" collapsed="false">
      <c r="A22" s="229" t="n">
        <v>1001</v>
      </c>
      <c r="B22" s="105" t="s">
        <v>1682</v>
      </c>
      <c r="C22" s="360" t="n">
        <v>0</v>
      </c>
      <c r="D22" s="0" t="n">
        <v>20</v>
      </c>
    </row>
    <row r="23" customFormat="false" ht="12.75" hidden="false" customHeight="false" outlineLevel="0" collapsed="false">
      <c r="A23" s="229" t="n">
        <v>1601</v>
      </c>
      <c r="B23" s="105" t="s">
        <v>1683</v>
      </c>
      <c r="C23" s="360" t="n">
        <v>0</v>
      </c>
      <c r="D23" s="0" t="n">
        <v>20</v>
      </c>
    </row>
    <row r="24" customFormat="false" ht="12.75" hidden="false" customHeight="false" outlineLevel="0" collapsed="false">
      <c r="A24" s="228" t="n">
        <v>2501</v>
      </c>
      <c r="B24" s="1" t="s">
        <v>1684</v>
      </c>
      <c r="C24" s="360" t="n">
        <v>0</v>
      </c>
      <c r="D24" s="0" t="n">
        <v>20</v>
      </c>
    </row>
    <row r="25" customFormat="false" ht="12.75" hidden="false" customHeight="false" outlineLevel="0" collapsed="false">
      <c r="A25" s="229" t="n">
        <v>4001</v>
      </c>
      <c r="B25" s="105" t="s">
        <v>1685</v>
      </c>
      <c r="C25" s="360" t="n">
        <v>0</v>
      </c>
      <c r="D25" s="0" t="n">
        <v>20</v>
      </c>
    </row>
    <row r="26" customFormat="false" ht="12.75" hidden="false" customHeight="false" outlineLevel="0" collapsed="false">
      <c r="A26" s="229" t="n">
        <v>6001</v>
      </c>
      <c r="B26" s="105" t="s">
        <v>1686</v>
      </c>
      <c r="C26" s="360" t="n">
        <v>0</v>
      </c>
      <c r="D26" s="0" t="n">
        <v>20</v>
      </c>
    </row>
    <row r="27" customFormat="false" ht="12.75" hidden="false" customHeight="false" outlineLevel="0" collapsed="false">
      <c r="A27" s="229" t="n">
        <v>1002</v>
      </c>
      <c r="B27" s="105" t="s">
        <v>1687</v>
      </c>
      <c r="C27" s="360" t="n">
        <v>0</v>
      </c>
      <c r="D27" s="0" t="n">
        <v>20</v>
      </c>
    </row>
    <row r="28" customFormat="false" ht="12.75" hidden="false" customHeight="false" outlineLevel="0" collapsed="false">
      <c r="A28" s="247" t="n">
        <v>9999</v>
      </c>
      <c r="B28" s="107" t="s">
        <v>498</v>
      </c>
      <c r="C28" s="360" t="n">
        <v>14.8389830508475</v>
      </c>
    </row>
    <row r="29" customFormat="false" ht="12.75" hidden="false" customHeight="false" outlineLevel="0" collapsed="false">
      <c r="A29" s="97" t="s">
        <v>205</v>
      </c>
      <c r="B29" s="97" t="s">
        <v>1589</v>
      </c>
      <c r="C29" s="455" t="s">
        <v>207</v>
      </c>
    </row>
    <row r="30" customFormat="false" ht="12.75" hidden="false" customHeight="false" outlineLevel="0" collapsed="false">
      <c r="A30" s="225" t="n">
        <v>1</v>
      </c>
      <c r="B30" s="101" t="s">
        <v>1327</v>
      </c>
      <c r="C30" s="360" t="n">
        <v>0</v>
      </c>
      <c r="D30" s="0" t="n">
        <v>20</v>
      </c>
    </row>
    <row r="31" customFormat="false" ht="12.75" hidden="false" customHeight="false" outlineLevel="0" collapsed="false">
      <c r="A31" s="106" t="n">
        <v>9</v>
      </c>
      <c r="B31" s="107" t="s">
        <v>498</v>
      </c>
      <c r="C31" s="360" t="s">
        <v>172</v>
      </c>
    </row>
    <row r="32" customFormat="false" ht="12.75" hidden="false" customHeight="false" outlineLevel="0" collapsed="false">
      <c r="A32" s="97" t="s">
        <v>205</v>
      </c>
      <c r="B32" s="236" t="s">
        <v>1134</v>
      </c>
      <c r="C32" s="455" t="s">
        <v>207</v>
      </c>
    </row>
    <row r="33" customFormat="false" ht="14.25" hidden="false" customHeight="true" outlineLevel="0" collapsed="false">
      <c r="A33" s="225" t="n">
        <v>2</v>
      </c>
      <c r="B33" s="101" t="s">
        <v>1456</v>
      </c>
      <c r="C33" s="360" t="n">
        <v>0</v>
      </c>
      <c r="D33" s="0" t="n">
        <v>20</v>
      </c>
    </row>
    <row r="34" customFormat="false" ht="13.5" hidden="false" customHeight="true" outlineLevel="0" collapsed="false">
      <c r="A34" s="103" t="s">
        <v>1668</v>
      </c>
      <c r="B34" s="105" t="s">
        <v>1688</v>
      </c>
      <c r="C34" s="360" t="n">
        <v>140.970338983051</v>
      </c>
    </row>
    <row r="35" customFormat="false" ht="12.75" hidden="false" customHeight="false" outlineLevel="0" collapsed="false">
      <c r="A35" s="106" t="n">
        <v>9</v>
      </c>
      <c r="B35" s="107" t="s">
        <v>498</v>
      </c>
      <c r="C35" s="360" t="s">
        <v>172</v>
      </c>
    </row>
    <row r="36" customFormat="false" ht="12.75" hidden="false" customHeight="false" outlineLevel="0" collapsed="false">
      <c r="A36" s="97" t="s">
        <v>205</v>
      </c>
      <c r="B36" s="97" t="s">
        <v>495</v>
      </c>
      <c r="C36" s="455" t="s">
        <v>207</v>
      </c>
    </row>
    <row r="37" customFormat="false" ht="12.75" hidden="false" customHeight="false" outlineLevel="0" collapsed="false">
      <c r="A37" s="225" t="n">
        <v>1</v>
      </c>
      <c r="B37" s="101" t="s">
        <v>496</v>
      </c>
      <c r="C37" s="360" t="n">
        <v>0</v>
      </c>
      <c r="D37" s="0" t="n">
        <v>20</v>
      </c>
    </row>
    <row r="38" customFormat="false" ht="12.75" hidden="false" customHeight="false" outlineLevel="0" collapsed="false">
      <c r="A38" s="229" t="s">
        <v>715</v>
      </c>
      <c r="B38" s="240" t="s">
        <v>1208</v>
      </c>
      <c r="C38" s="360" t="n">
        <v>19.2906779661017</v>
      </c>
      <c r="D38" s="0" t="n">
        <v>20</v>
      </c>
    </row>
    <row r="39" customFormat="false" ht="12.75" hidden="false" customHeight="false" outlineLevel="0" collapsed="false">
      <c r="A39" s="106" t="n">
        <v>9</v>
      </c>
      <c r="B39" s="107" t="s">
        <v>498</v>
      </c>
      <c r="C39" s="360" t="s">
        <v>172</v>
      </c>
    </row>
    <row r="40" customFormat="false" ht="12.75" hidden="false" customHeight="false" outlineLevel="0" collapsed="false">
      <c r="A40" s="97" t="s">
        <v>205</v>
      </c>
      <c r="B40" s="97" t="s">
        <v>671</v>
      </c>
      <c r="C40" s="455" t="s">
        <v>207</v>
      </c>
    </row>
    <row r="41" customFormat="false" ht="12.75" hidden="false" customHeight="false" outlineLevel="0" collapsed="false">
      <c r="A41" s="225" t="n">
        <v>1</v>
      </c>
      <c r="B41" s="101" t="s">
        <v>787</v>
      </c>
      <c r="C41" s="360" t="n">
        <v>0</v>
      </c>
      <c r="D41" s="0" t="n">
        <v>20</v>
      </c>
    </row>
    <row r="42" customFormat="false" ht="12.75" hidden="false" customHeight="false" outlineLevel="0" collapsed="false">
      <c r="A42" s="229" t="n">
        <v>3</v>
      </c>
      <c r="B42" s="105" t="s">
        <v>1325</v>
      </c>
      <c r="C42" s="360" t="n">
        <v>0</v>
      </c>
      <c r="D42" s="0" t="n">
        <v>20</v>
      </c>
    </row>
    <row r="43" customFormat="false" ht="12.75" hidden="false" customHeight="false" outlineLevel="0" collapsed="false">
      <c r="A43" s="106" t="n">
        <v>9</v>
      </c>
      <c r="B43" s="107" t="s">
        <v>858</v>
      </c>
      <c r="C43" s="360" t="s">
        <v>172</v>
      </c>
    </row>
    <row r="44" customFormat="false" ht="12.75" hidden="false" customHeight="false" outlineLevel="0" collapsed="false">
      <c r="A44" s="97" t="s">
        <v>205</v>
      </c>
      <c r="B44" s="97" t="s">
        <v>499</v>
      </c>
      <c r="C44" s="455" t="s">
        <v>207</v>
      </c>
    </row>
    <row r="45" customFormat="false" ht="12.75" hidden="false" customHeight="false" outlineLevel="0" collapsed="false">
      <c r="A45" s="229" t="n">
        <v>1</v>
      </c>
      <c r="B45" s="105" t="s">
        <v>1570</v>
      </c>
      <c r="C45" s="360" t="n">
        <v>2.96779661016949</v>
      </c>
      <c r="D45" s="0" t="n">
        <v>20</v>
      </c>
    </row>
    <row r="46" customFormat="false" ht="12.75" hidden="false" customHeight="false" outlineLevel="0" collapsed="false">
      <c r="A46" s="229" t="n">
        <v>2</v>
      </c>
      <c r="B46" s="105" t="s">
        <v>1571</v>
      </c>
      <c r="C46" s="360" t="n">
        <v>2.96779661016949</v>
      </c>
      <c r="D46" s="0" t="n">
        <v>20</v>
      </c>
    </row>
    <row r="47" customFormat="false" ht="12.75" hidden="false" customHeight="false" outlineLevel="0" collapsed="false">
      <c r="A47" s="229" t="n">
        <v>3</v>
      </c>
      <c r="B47" s="105" t="s">
        <v>1572</v>
      </c>
      <c r="C47" s="360" t="n">
        <v>8.90338983050848</v>
      </c>
      <c r="D47" s="0" t="n">
        <v>20</v>
      </c>
    </row>
    <row r="48" customFormat="false" ht="12.75" hidden="false" customHeight="false" outlineLevel="0" collapsed="false">
      <c r="A48" s="103" t="n">
        <v>4</v>
      </c>
      <c r="B48" s="105" t="s">
        <v>1573</v>
      </c>
      <c r="C48" s="360" t="n">
        <v>8.90338983050848</v>
      </c>
      <c r="D48" s="0" t="n">
        <v>20</v>
      </c>
    </row>
    <row r="49" customFormat="false" ht="12.75" hidden="false" customHeight="false" outlineLevel="0" collapsed="false">
      <c r="A49" s="104"/>
      <c r="B49" s="105" t="s">
        <v>1607</v>
      </c>
      <c r="C49" s="360" t="n">
        <v>32.6457627118644</v>
      </c>
    </row>
    <row r="50" customFormat="false" ht="12.75" hidden="false" customHeight="false" outlineLevel="0" collapsed="false">
      <c r="A50" s="106" t="n">
        <v>9</v>
      </c>
      <c r="B50" s="107" t="s">
        <v>858</v>
      </c>
      <c r="C50" s="360" t="n">
        <v>0</v>
      </c>
    </row>
    <row r="51" customFormat="false" ht="12.75" hidden="false" customHeight="false" outlineLevel="0" collapsed="false">
      <c r="A51" s="97" t="s">
        <v>205</v>
      </c>
      <c r="B51" s="97" t="s">
        <v>669</v>
      </c>
      <c r="C51" s="455" t="s">
        <v>207</v>
      </c>
    </row>
    <row r="52" customFormat="false" ht="12.75" hidden="false" customHeight="false" outlineLevel="0" collapsed="false">
      <c r="A52" s="225" t="n">
        <v>3</v>
      </c>
      <c r="B52" s="457" t="s">
        <v>731</v>
      </c>
      <c r="C52" s="360" t="n">
        <v>0</v>
      </c>
      <c r="D52" s="0" t="n">
        <v>20</v>
      </c>
    </row>
    <row r="53" customFormat="false" ht="12.75" hidden="true" customHeight="false" outlineLevel="0" collapsed="false">
      <c r="A53" s="229" t="n">
        <v>2</v>
      </c>
      <c r="B53" s="400" t="s">
        <v>1689</v>
      </c>
      <c r="C53" s="360" t="n">
        <v>0</v>
      </c>
    </row>
    <row r="54" customFormat="false" ht="12.75" hidden="true" customHeight="false" outlineLevel="0" collapsed="false">
      <c r="A54" s="229" t="s">
        <v>720</v>
      </c>
      <c r="B54" s="400" t="s">
        <v>1659</v>
      </c>
      <c r="C54" s="360" t="n">
        <v>0</v>
      </c>
    </row>
    <row r="55" customFormat="false" ht="12.75" hidden="true" customHeight="false" outlineLevel="0" collapsed="false">
      <c r="A55" s="229" t="s">
        <v>720</v>
      </c>
      <c r="B55" s="400" t="s">
        <v>1658</v>
      </c>
      <c r="C55" s="360" t="n">
        <v>0</v>
      </c>
    </row>
    <row r="56" customFormat="false" ht="12.75" hidden="true" customHeight="false" outlineLevel="0" collapsed="false">
      <c r="A56" s="229" t="s">
        <v>667</v>
      </c>
      <c r="B56" s="400" t="s">
        <v>1690</v>
      </c>
      <c r="C56" s="360" t="n">
        <v>0</v>
      </c>
    </row>
    <row r="57" customFormat="false" ht="12.75" hidden="true" customHeight="false" outlineLevel="0" collapsed="false">
      <c r="A57" s="229" t="s">
        <v>667</v>
      </c>
      <c r="B57" s="400" t="s">
        <v>1691</v>
      </c>
      <c r="C57" s="360" t="n">
        <v>0</v>
      </c>
    </row>
    <row r="58" customFormat="false" ht="12.75" hidden="false" customHeight="false" outlineLevel="0" collapsed="false">
      <c r="A58" s="229" t="n">
        <v>2</v>
      </c>
      <c r="B58" s="400" t="n">
        <v>0.0025</v>
      </c>
      <c r="C58" s="360" t="n">
        <v>23.7423728813559</v>
      </c>
      <c r="D58" s="0" t="n">
        <v>20</v>
      </c>
    </row>
    <row r="59" customFormat="false" ht="15" hidden="false" customHeight="true" outlineLevel="0" collapsed="false">
      <c r="A59" s="106" t="n">
        <v>9</v>
      </c>
      <c r="B59" s="107" t="s">
        <v>904</v>
      </c>
      <c r="C59" s="360" t="s">
        <v>172</v>
      </c>
    </row>
    <row r="60" customFormat="false" ht="14.25" hidden="false" customHeight="true" outlineLevel="0" collapsed="false">
      <c r="A60" s="97" t="s">
        <v>205</v>
      </c>
      <c r="B60" s="97" t="s">
        <v>1546</v>
      </c>
      <c r="C60" s="455" t="s">
        <v>207</v>
      </c>
    </row>
    <row r="61" customFormat="false" ht="12.75" hidden="false" customHeight="false" outlineLevel="0" collapsed="false">
      <c r="A61" s="241" t="s">
        <v>1547</v>
      </c>
      <c r="B61" s="508" t="s">
        <v>1548</v>
      </c>
      <c r="C61" s="360"/>
    </row>
    <row r="62" customFormat="false" ht="12.75" hidden="false" customHeight="false" outlineLevel="0" collapsed="false">
      <c r="A62" s="97" t="s">
        <v>205</v>
      </c>
      <c r="B62" s="97" t="s">
        <v>511</v>
      </c>
      <c r="C62" s="455" t="s">
        <v>207</v>
      </c>
    </row>
    <row r="63" customFormat="false" ht="12.75" hidden="false" customHeight="false" outlineLevel="0" collapsed="false">
      <c r="A63" s="238" t="s">
        <v>512</v>
      </c>
      <c r="B63" s="101" t="s">
        <v>539</v>
      </c>
      <c r="C63" s="360" t="n">
        <v>0</v>
      </c>
      <c r="D63" s="0" t="n">
        <v>20</v>
      </c>
    </row>
    <row r="64" customFormat="false" ht="12.75" hidden="false" customHeight="false" outlineLevel="0" collapsed="false">
      <c r="A64" s="125" t="s">
        <v>1575</v>
      </c>
      <c r="B64" s="105" t="s">
        <v>1576</v>
      </c>
      <c r="C64" s="360" t="n">
        <v>60.8398305084746</v>
      </c>
    </row>
    <row r="65" customFormat="false" ht="12.75" hidden="false" customHeight="false" outlineLevel="0" collapsed="false">
      <c r="A65" s="128" t="s">
        <v>799</v>
      </c>
      <c r="B65" s="107" t="s">
        <v>858</v>
      </c>
      <c r="C65" s="360" t="s">
        <v>172</v>
      </c>
    </row>
    <row r="66" customFormat="false" ht="12.75" hidden="false" customHeight="false" outlineLevel="0" collapsed="false">
      <c r="A66" s="534"/>
      <c r="B66" s="110"/>
      <c r="C66" s="535"/>
    </row>
    <row r="67" customFormat="false" ht="12.75" hidden="false" customHeight="false" outlineLevel="0" collapsed="false">
      <c r="A67" s="97"/>
      <c r="B67" s="97" t="s">
        <v>1549</v>
      </c>
      <c r="C67" s="455" t="s">
        <v>207</v>
      </c>
    </row>
    <row r="68" customFormat="false" ht="12.75" hidden="false" customHeight="false" outlineLevel="0" collapsed="false">
      <c r="A68" s="125" t="s">
        <v>427</v>
      </c>
      <c r="B68" s="1" t="s">
        <v>428</v>
      </c>
      <c r="C68" s="360" t="n">
        <v>20.9491525423729</v>
      </c>
    </row>
    <row r="69" customFormat="false" ht="12.75" hidden="false" customHeight="false" outlineLevel="0" collapsed="false">
      <c r="A69" s="128" t="s">
        <v>429</v>
      </c>
      <c r="B69" s="511" t="s">
        <v>1550</v>
      </c>
      <c r="C69" s="458" t="n">
        <v>27.9322033898305</v>
      </c>
    </row>
    <row r="72" customFormat="false" ht="12.75" hidden="false" customHeight="false" outlineLevel="0" collapsed="false">
      <c r="A72" s="478"/>
    </row>
    <row r="74" customFormat="false" ht="12.75" hidden="false" customHeight="false" outlineLevel="0" collapsed="false">
      <c r="A74" s="350"/>
    </row>
    <row r="75" customFormat="false" ht="12.75" hidden="false" customHeight="false" outlineLevel="0" collapsed="false">
      <c r="A75" s="350"/>
    </row>
  </sheetData>
  <mergeCells count="3">
    <mergeCell ref="A8:A9"/>
    <mergeCell ref="B8:B9"/>
    <mergeCell ref="C8:C9"/>
  </mergeCells>
  <printOptions headings="false" gridLines="false" gridLinesSet="true" horizontalCentered="true" verticalCentered="false"/>
  <pageMargins left="0.7875" right="0.590277777777778" top="0.45" bottom="1.62013888888889" header="0.170138888888889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K 358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59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6.7"/>
    <col collapsed="false" customWidth="true" hidden="false" outlineLevel="0" max="3" min="3" style="454" width="12.42"/>
  </cols>
  <sheetData>
    <row r="1" s="248" customFormat="true" ht="15" hidden="false" customHeight="false" outlineLevel="0" collapsed="false">
      <c r="C1" s="536"/>
    </row>
    <row r="2" s="248" customFormat="true" ht="15" hidden="false" customHeight="false" outlineLevel="0" collapsed="false">
      <c r="C2" s="536"/>
    </row>
    <row r="3" customFormat="false" ht="16.5" hidden="false" customHeight="true" outlineLevel="0" collapsed="false">
      <c r="A3" s="93" t="s">
        <v>1692</v>
      </c>
      <c r="B3" s="3"/>
    </row>
    <row r="4" customFormat="false" ht="15" hidden="false" customHeight="true" outlineLevel="0" collapsed="false">
      <c r="A4" s="94" t="s">
        <v>1693</v>
      </c>
      <c r="B4" s="3"/>
    </row>
    <row r="5" customFormat="false" ht="14.25" hidden="false" customHeight="true" outlineLevel="0" collapsed="false">
      <c r="A5" s="94" t="s">
        <v>1694</v>
      </c>
      <c r="B5" s="3"/>
    </row>
    <row r="6" customFormat="false" ht="6.75" hidden="false" customHeight="true" outlineLevel="0" collapsed="false">
      <c r="A6" s="366"/>
      <c r="B6" s="3"/>
    </row>
    <row r="7" customFormat="false" ht="12.75" hidden="false" customHeight="true" outlineLevel="0" collapsed="false">
      <c r="A7" s="7"/>
      <c r="B7" s="7"/>
    </row>
    <row r="8" customFormat="false" ht="12" hidden="false" customHeight="true" outlineLevel="0" collapsed="false">
      <c r="A8" s="512" t="s">
        <v>183</v>
      </c>
      <c r="B8" s="512" t="s">
        <v>184</v>
      </c>
      <c r="C8" s="411" t="s">
        <v>185</v>
      </c>
      <c r="D8" s="99" t="s">
        <v>186</v>
      </c>
    </row>
    <row r="9" customFormat="false" ht="13.5" hidden="false" customHeight="true" outlineLevel="0" collapsed="false">
      <c r="A9" s="512"/>
      <c r="B9" s="512"/>
      <c r="C9" s="411"/>
    </row>
    <row r="10" customFormat="false" ht="12.75" hidden="false" customHeight="false" outlineLevel="0" collapsed="false">
      <c r="A10" s="100" t="s">
        <v>1695</v>
      </c>
      <c r="B10" s="232" t="s">
        <v>1696</v>
      </c>
      <c r="C10" s="360" t="n">
        <v>779.046610169492</v>
      </c>
    </row>
    <row r="11" customFormat="false" ht="12.75" hidden="false" customHeight="false" outlineLevel="0" collapsed="false">
      <c r="A11" s="97" t="s">
        <v>205</v>
      </c>
      <c r="B11" s="97" t="s">
        <v>1182</v>
      </c>
      <c r="C11" s="455" t="s">
        <v>207</v>
      </c>
    </row>
    <row r="12" customFormat="false" ht="12.75" hidden="false" customHeight="false" outlineLevel="0" collapsed="false">
      <c r="A12" s="351" t="n">
        <v>445</v>
      </c>
      <c r="B12" s="101" t="s">
        <v>1482</v>
      </c>
      <c r="C12" s="360" t="n">
        <v>0</v>
      </c>
      <c r="D12" s="0" t="n">
        <v>20</v>
      </c>
    </row>
    <row r="13" customFormat="false" ht="12.75" hidden="false" customHeight="false" outlineLevel="0" collapsed="false">
      <c r="A13" s="456" t="n">
        <v>446</v>
      </c>
      <c r="B13" s="107" t="s">
        <v>1483</v>
      </c>
      <c r="C13" s="360" t="n">
        <v>0</v>
      </c>
      <c r="D13" s="0" t="n">
        <v>20</v>
      </c>
    </row>
    <row r="14" customFormat="false" ht="12.75" hidden="false" customHeight="false" outlineLevel="0" collapsed="false">
      <c r="A14" s="97" t="s">
        <v>205</v>
      </c>
      <c r="B14" s="227" t="s">
        <v>575</v>
      </c>
      <c r="C14" s="455" t="s">
        <v>207</v>
      </c>
    </row>
    <row r="15" customFormat="false" ht="12.75" hidden="false" customHeight="false" outlineLevel="0" collapsed="false">
      <c r="A15" s="125" t="s">
        <v>684</v>
      </c>
      <c r="B15" s="105" t="s">
        <v>1697</v>
      </c>
      <c r="C15" s="360" t="n">
        <v>48.9686440677966</v>
      </c>
      <c r="D15" s="0" t="n">
        <v>20</v>
      </c>
    </row>
    <row r="16" customFormat="false" ht="12.75" hidden="false" customHeight="false" outlineLevel="0" collapsed="false">
      <c r="A16" s="104" t="n">
        <v>1600</v>
      </c>
      <c r="B16" s="105" t="s">
        <v>1698</v>
      </c>
      <c r="C16" s="360" t="n">
        <v>48.9686440677966</v>
      </c>
      <c r="D16" s="0" t="n">
        <v>20</v>
      </c>
    </row>
    <row r="17" customFormat="false" ht="12.75" hidden="false" customHeight="false" outlineLevel="0" collapsed="false">
      <c r="A17" s="104" t="n">
        <v>4000</v>
      </c>
      <c r="B17" s="105" t="s">
        <v>1699</v>
      </c>
      <c r="C17" s="360" t="n">
        <v>34.1296610169492</v>
      </c>
      <c r="D17" s="0" t="n">
        <v>20</v>
      </c>
    </row>
    <row r="18" customFormat="false" ht="12.75" hidden="false" customHeight="false" outlineLevel="0" collapsed="false">
      <c r="A18" s="104" t="n">
        <v>1001</v>
      </c>
      <c r="B18" s="105" t="s">
        <v>1700</v>
      </c>
      <c r="C18" s="360" t="n">
        <v>0</v>
      </c>
      <c r="D18" s="0" t="n">
        <v>20</v>
      </c>
    </row>
    <row r="19" customFormat="false" ht="12.75" hidden="false" customHeight="false" outlineLevel="0" collapsed="false">
      <c r="A19" s="103" t="n">
        <v>2001</v>
      </c>
      <c r="B19" s="1" t="s">
        <v>1701</v>
      </c>
      <c r="C19" s="360" t="n">
        <v>0</v>
      </c>
      <c r="D19" s="0" t="n">
        <v>20</v>
      </c>
    </row>
    <row r="20" customFormat="false" ht="12.75" hidden="false" customHeight="false" outlineLevel="0" collapsed="false">
      <c r="A20" s="104" t="n">
        <v>5001</v>
      </c>
      <c r="B20" s="105" t="s">
        <v>1702</v>
      </c>
      <c r="C20" s="360" t="n">
        <v>0</v>
      </c>
      <c r="D20" s="0" t="n">
        <v>20</v>
      </c>
    </row>
    <row r="21" customFormat="false" ht="12.75" hidden="false" customHeight="false" outlineLevel="0" collapsed="false">
      <c r="A21" s="104" t="n">
        <v>1002</v>
      </c>
      <c r="B21" s="105" t="s">
        <v>1703</v>
      </c>
      <c r="C21" s="360" t="n">
        <v>0</v>
      </c>
      <c r="D21" s="0" t="n">
        <v>20</v>
      </c>
    </row>
    <row r="22" customFormat="false" ht="12.75" hidden="false" customHeight="false" outlineLevel="0" collapsed="false">
      <c r="A22" s="106" t="n">
        <v>9999</v>
      </c>
      <c r="B22" s="107" t="s">
        <v>1704</v>
      </c>
      <c r="C22" s="360" t="n">
        <v>0</v>
      </c>
      <c r="D22" s="0" t="n">
        <v>20</v>
      </c>
    </row>
    <row r="23" customFormat="false" ht="12.75" hidden="false" customHeight="false" outlineLevel="0" collapsed="false">
      <c r="A23" s="97" t="s">
        <v>205</v>
      </c>
      <c r="B23" s="97" t="s">
        <v>1589</v>
      </c>
      <c r="C23" s="455" t="s">
        <v>207</v>
      </c>
    </row>
    <row r="24" customFormat="false" ht="12.75" hidden="false" customHeight="false" outlineLevel="0" collapsed="false">
      <c r="A24" s="100" t="n">
        <v>1</v>
      </c>
      <c r="B24" s="101" t="s">
        <v>1327</v>
      </c>
      <c r="C24" s="360" t="n">
        <v>0</v>
      </c>
    </row>
    <row r="25" customFormat="false" ht="12.75" hidden="false" customHeight="false" outlineLevel="0" collapsed="false">
      <c r="A25" s="106" t="n">
        <v>9</v>
      </c>
      <c r="B25" s="107" t="s">
        <v>498</v>
      </c>
      <c r="C25" s="360" t="s">
        <v>172</v>
      </c>
    </row>
    <row r="26" customFormat="false" ht="12.75" hidden="false" customHeight="false" outlineLevel="0" collapsed="false">
      <c r="A26" s="97" t="s">
        <v>205</v>
      </c>
      <c r="B26" s="236" t="s">
        <v>1134</v>
      </c>
      <c r="C26" s="455" t="s">
        <v>207</v>
      </c>
    </row>
    <row r="27" customFormat="false" ht="15.75" hidden="false" customHeight="false" outlineLevel="0" collapsed="false">
      <c r="A27" s="100" t="n">
        <v>2</v>
      </c>
      <c r="B27" s="101" t="s">
        <v>1456</v>
      </c>
      <c r="C27" s="360" t="n">
        <v>0</v>
      </c>
      <c r="D27" s="0" t="n">
        <v>20</v>
      </c>
    </row>
    <row r="28" customFormat="false" ht="15.75" hidden="false" customHeight="false" outlineLevel="0" collapsed="false">
      <c r="A28" s="103" t="s">
        <v>1668</v>
      </c>
      <c r="B28" s="105" t="s">
        <v>1669</v>
      </c>
      <c r="C28" s="360" t="n">
        <v>140.970338983051</v>
      </c>
      <c r="D28" s="0" t="n">
        <v>0</v>
      </c>
    </row>
    <row r="29" customFormat="false" ht="12.75" hidden="false" customHeight="false" outlineLevel="0" collapsed="false">
      <c r="A29" s="106" t="n">
        <v>9</v>
      </c>
      <c r="B29" s="107" t="s">
        <v>498</v>
      </c>
      <c r="C29" s="360" t="s">
        <v>172</v>
      </c>
    </row>
    <row r="30" customFormat="false" ht="12.75" hidden="false" customHeight="false" outlineLevel="0" collapsed="false">
      <c r="A30" s="97" t="s">
        <v>205</v>
      </c>
      <c r="B30" s="97" t="s">
        <v>495</v>
      </c>
      <c r="C30" s="455" t="s">
        <v>207</v>
      </c>
    </row>
    <row r="31" customFormat="false" ht="14.25" hidden="false" customHeight="true" outlineLevel="0" collapsed="false">
      <c r="A31" s="104" t="s">
        <v>897</v>
      </c>
      <c r="B31" s="240" t="s">
        <v>1705</v>
      </c>
      <c r="C31" s="360" t="n">
        <v>0</v>
      </c>
      <c r="D31" s="0" t="n">
        <v>20</v>
      </c>
    </row>
    <row r="32" customFormat="false" ht="12.75" hidden="false" customHeight="true" outlineLevel="0" collapsed="false">
      <c r="A32" s="104" t="s">
        <v>902</v>
      </c>
      <c r="B32" s="240" t="s">
        <v>1706</v>
      </c>
      <c r="C32" s="360" t="n">
        <v>19.2906779661017</v>
      </c>
      <c r="D32" s="0" t="n">
        <v>20</v>
      </c>
    </row>
    <row r="33" customFormat="false" ht="13.5" hidden="false" customHeight="true" outlineLevel="0" collapsed="false">
      <c r="A33" s="106" t="n">
        <v>9</v>
      </c>
      <c r="B33" s="107" t="s">
        <v>498</v>
      </c>
      <c r="C33" s="360" t="s">
        <v>172</v>
      </c>
    </row>
    <row r="34" customFormat="false" ht="12.75" hidden="false" customHeight="false" outlineLevel="0" collapsed="false">
      <c r="A34" s="97" t="s">
        <v>205</v>
      </c>
      <c r="B34" s="97" t="s">
        <v>671</v>
      </c>
      <c r="C34" s="455" t="s">
        <v>207</v>
      </c>
    </row>
    <row r="35" customFormat="false" ht="12.75" hidden="false" customHeight="false" outlineLevel="0" collapsed="false">
      <c r="A35" s="100" t="n">
        <v>1</v>
      </c>
      <c r="B35" s="101" t="s">
        <v>787</v>
      </c>
      <c r="C35" s="360" t="n">
        <v>0</v>
      </c>
      <c r="D35" s="0" t="n">
        <v>20</v>
      </c>
    </row>
    <row r="36" customFormat="false" ht="12.75" hidden="false" customHeight="false" outlineLevel="0" collapsed="false">
      <c r="A36" s="104" t="n">
        <v>3</v>
      </c>
      <c r="B36" s="105" t="s">
        <v>1325</v>
      </c>
      <c r="C36" s="360" t="n">
        <v>0</v>
      </c>
      <c r="D36" s="0" t="n">
        <v>20</v>
      </c>
    </row>
    <row r="37" customFormat="false" ht="12.75" hidden="false" customHeight="false" outlineLevel="0" collapsed="false">
      <c r="A37" s="106" t="n">
        <v>9</v>
      </c>
      <c r="B37" s="107" t="s">
        <v>858</v>
      </c>
      <c r="C37" s="360" t="s">
        <v>172</v>
      </c>
    </row>
    <row r="38" customFormat="false" ht="12.75" hidden="false" customHeight="false" outlineLevel="0" collapsed="false">
      <c r="A38" s="97" t="s">
        <v>205</v>
      </c>
      <c r="B38" s="97" t="s">
        <v>499</v>
      </c>
      <c r="C38" s="455" t="s">
        <v>207</v>
      </c>
    </row>
    <row r="39" customFormat="false" ht="12.75" hidden="false" customHeight="false" outlineLevel="0" collapsed="false">
      <c r="A39" s="100" t="n">
        <v>0</v>
      </c>
      <c r="B39" s="232" t="s">
        <v>1707</v>
      </c>
      <c r="C39" s="360" t="n">
        <v>-72.7110169491525</v>
      </c>
      <c r="D39" s="0" t="n">
        <v>20</v>
      </c>
    </row>
    <row r="40" customFormat="false" ht="12.75" hidden="false" customHeight="false" outlineLevel="0" collapsed="false">
      <c r="A40" s="104" t="n">
        <v>1</v>
      </c>
      <c r="B40" s="105" t="s">
        <v>1570</v>
      </c>
      <c r="C40" s="360" t="n">
        <v>2.96779661016949</v>
      </c>
      <c r="D40" s="0" t="n">
        <v>20</v>
      </c>
    </row>
    <row r="41" customFormat="false" ht="12.75" hidden="false" customHeight="false" outlineLevel="0" collapsed="false">
      <c r="A41" s="104" t="n">
        <v>2</v>
      </c>
      <c r="B41" s="105" t="s">
        <v>1571</v>
      </c>
      <c r="C41" s="360" t="n">
        <v>2.96779661016949</v>
      </c>
      <c r="D41" s="0" t="n">
        <v>20</v>
      </c>
    </row>
    <row r="42" customFormat="false" ht="12.75" hidden="false" customHeight="false" outlineLevel="0" collapsed="false">
      <c r="A42" s="104" t="n">
        <v>3</v>
      </c>
      <c r="B42" s="105" t="s">
        <v>1572</v>
      </c>
      <c r="C42" s="360" t="n">
        <v>8.90338983050848</v>
      </c>
      <c r="D42" s="0" t="n">
        <v>20</v>
      </c>
    </row>
    <row r="43" customFormat="false" ht="12.75" hidden="false" customHeight="false" outlineLevel="0" collapsed="false">
      <c r="A43" s="104" t="n">
        <v>4</v>
      </c>
      <c r="B43" s="105" t="s">
        <v>1573</v>
      </c>
      <c r="C43" s="360" t="n">
        <v>8.90338983050848</v>
      </c>
      <c r="D43" s="0" t="n">
        <v>20</v>
      </c>
    </row>
    <row r="44" customFormat="false" ht="12.75" hidden="false" customHeight="false" outlineLevel="0" collapsed="false">
      <c r="A44" s="104"/>
      <c r="B44" s="105" t="s">
        <v>1607</v>
      </c>
      <c r="C44" s="360" t="n">
        <v>32.6457627118644</v>
      </c>
    </row>
    <row r="45" customFormat="false" ht="12.75" hidden="false" customHeight="false" outlineLevel="0" collapsed="false">
      <c r="A45" s="106" t="n">
        <v>9</v>
      </c>
      <c r="B45" s="107" t="s">
        <v>858</v>
      </c>
      <c r="C45" s="360" t="s">
        <v>172</v>
      </c>
    </row>
    <row r="46" customFormat="false" ht="12.75" hidden="false" customHeight="false" outlineLevel="0" collapsed="false">
      <c r="A46" s="97" t="s">
        <v>205</v>
      </c>
      <c r="B46" s="97" t="s">
        <v>669</v>
      </c>
      <c r="C46" s="455" t="s">
        <v>207</v>
      </c>
    </row>
    <row r="47" customFormat="false" ht="12.75" hidden="false" customHeight="false" outlineLevel="0" collapsed="false">
      <c r="A47" s="104" t="s">
        <v>737</v>
      </c>
      <c r="B47" s="335" t="s">
        <v>1708</v>
      </c>
      <c r="C47" s="360" t="n">
        <v>0</v>
      </c>
    </row>
    <row r="48" customFormat="false" ht="12.75" hidden="true" customHeight="false" outlineLevel="0" collapsed="false">
      <c r="A48" s="104" t="s">
        <v>724</v>
      </c>
      <c r="B48" s="359" t="s">
        <v>1709</v>
      </c>
      <c r="C48" s="360" t="n">
        <v>0</v>
      </c>
    </row>
    <row r="49" customFormat="false" ht="12.75" hidden="true" customHeight="false" outlineLevel="0" collapsed="false">
      <c r="A49" s="104" t="s">
        <v>724</v>
      </c>
      <c r="B49" s="359" t="s">
        <v>1622</v>
      </c>
      <c r="C49" s="360" t="n">
        <v>0</v>
      </c>
    </row>
    <row r="50" customFormat="false" ht="13.5" hidden="true" customHeight="true" outlineLevel="0" collapsed="false">
      <c r="A50" s="104" t="s">
        <v>897</v>
      </c>
      <c r="B50" s="400" t="s">
        <v>1710</v>
      </c>
      <c r="C50" s="360" t="n">
        <v>0</v>
      </c>
    </row>
    <row r="51" customFormat="false" ht="13.5" hidden="true" customHeight="true" outlineLevel="0" collapsed="false">
      <c r="A51" s="104" t="s">
        <v>897</v>
      </c>
      <c r="B51" s="400" t="s">
        <v>1711</v>
      </c>
      <c r="C51" s="360" t="n">
        <v>0</v>
      </c>
    </row>
    <row r="52" customFormat="false" ht="12.75" hidden="false" customHeight="true" outlineLevel="0" collapsed="false">
      <c r="A52" s="106" t="n">
        <v>9</v>
      </c>
      <c r="B52" s="242" t="s">
        <v>904</v>
      </c>
      <c r="C52" s="360" t="s">
        <v>172</v>
      </c>
    </row>
    <row r="53" customFormat="false" ht="12" hidden="false" customHeight="true" outlineLevel="0" collapsed="false">
      <c r="A53" s="363"/>
      <c r="B53" s="537"/>
      <c r="C53" s="538"/>
    </row>
    <row r="54" customFormat="false" ht="12" hidden="false" customHeight="true" outlineLevel="0" collapsed="false">
      <c r="A54" s="363"/>
      <c r="B54" s="537"/>
      <c r="C54" s="373"/>
    </row>
    <row r="55" customFormat="false" ht="12" hidden="false" customHeight="true" outlineLevel="0" collapsed="false">
      <c r="A55" s="363"/>
      <c r="B55" s="537"/>
      <c r="C55" s="373"/>
    </row>
    <row r="56" customFormat="false" ht="12" hidden="false" customHeight="true" outlineLevel="0" collapsed="false">
      <c r="A56" s="363"/>
      <c r="B56" s="537"/>
      <c r="C56" s="539"/>
    </row>
    <row r="57" customFormat="false" ht="12.75" hidden="false" customHeight="true" outlineLevel="0" collapsed="false">
      <c r="A57" s="97" t="s">
        <v>205</v>
      </c>
      <c r="B57" s="97" t="s">
        <v>1546</v>
      </c>
      <c r="C57" s="455" t="s">
        <v>207</v>
      </c>
    </row>
    <row r="58" customFormat="false" ht="12.75" hidden="false" customHeight="true" outlineLevel="0" collapsed="false">
      <c r="A58" s="128" t="s">
        <v>1547</v>
      </c>
      <c r="B58" s="508" t="s">
        <v>1712</v>
      </c>
      <c r="C58" s="360"/>
    </row>
    <row r="59" customFormat="false" ht="12.75" hidden="false" customHeight="false" outlineLevel="0" collapsed="false">
      <c r="A59" s="97" t="s">
        <v>205</v>
      </c>
      <c r="B59" s="97" t="s">
        <v>511</v>
      </c>
      <c r="C59" s="455" t="s">
        <v>207</v>
      </c>
    </row>
    <row r="60" customFormat="false" ht="12.75" hidden="false" customHeight="false" outlineLevel="0" collapsed="false">
      <c r="A60" s="122" t="s">
        <v>512</v>
      </c>
      <c r="B60" s="101" t="s">
        <v>539</v>
      </c>
      <c r="C60" s="360" t="n">
        <v>0</v>
      </c>
      <c r="D60" s="0" t="n">
        <v>20</v>
      </c>
    </row>
    <row r="61" customFormat="false" ht="12.75" hidden="false" customHeight="false" outlineLevel="0" collapsed="false">
      <c r="A61" s="125" t="s">
        <v>1575</v>
      </c>
      <c r="B61" s="105" t="s">
        <v>1576</v>
      </c>
      <c r="C61" s="360" t="n">
        <v>60.8398305084746</v>
      </c>
      <c r="D61" s="0" t="n">
        <v>20</v>
      </c>
    </row>
    <row r="62" customFormat="false" ht="12.75" hidden="false" customHeight="false" outlineLevel="0" collapsed="false">
      <c r="A62" s="128" t="s">
        <v>799</v>
      </c>
      <c r="B62" s="107" t="s">
        <v>858</v>
      </c>
      <c r="C62" s="458" t="s">
        <v>172</v>
      </c>
    </row>
    <row r="63" customFormat="false" ht="12.75" hidden="false" customHeight="false" outlineLevel="0" collapsed="false">
      <c r="A63" s="521"/>
      <c r="B63" s="522"/>
      <c r="C63" s="540"/>
    </row>
    <row r="64" customFormat="false" ht="12.75" hidden="false" customHeight="false" outlineLevel="0" collapsed="false">
      <c r="A64" s="97"/>
      <c r="B64" s="97" t="s">
        <v>1549</v>
      </c>
      <c r="C64" s="455" t="s">
        <v>207</v>
      </c>
    </row>
    <row r="65" customFormat="false" ht="12.75" hidden="false" customHeight="false" outlineLevel="0" collapsed="false">
      <c r="A65" s="466" t="s">
        <v>427</v>
      </c>
      <c r="B65" s="1" t="s">
        <v>428</v>
      </c>
      <c r="C65" s="360" t="n">
        <v>20.9491525423729</v>
      </c>
    </row>
    <row r="66" customFormat="false" ht="12.75" hidden="false" customHeight="false" outlineLevel="0" collapsed="false">
      <c r="A66" s="128" t="s">
        <v>429</v>
      </c>
      <c r="B66" s="511" t="s">
        <v>1550</v>
      </c>
      <c r="C66" s="458" t="n">
        <v>27.9322033898305</v>
      </c>
    </row>
    <row r="69" customFormat="false" ht="12.75" hidden="false" customHeight="false" outlineLevel="0" collapsed="false">
      <c r="A69" s="478"/>
    </row>
  </sheetData>
  <mergeCells count="3">
    <mergeCell ref="A8:A9"/>
    <mergeCell ref="B8:B9"/>
    <mergeCell ref="C8:C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K 358H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54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56"/>
    <col collapsed="false" customWidth="true" hidden="false" outlineLevel="0" max="3" min="3" style="454" width="12.56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8" hidden="false" customHeight="false" outlineLevel="0" collapsed="false">
      <c r="A3" s="93" t="s">
        <v>72</v>
      </c>
      <c r="B3" s="3"/>
    </row>
    <row r="4" customFormat="false" ht="7.5" hidden="false" customHeight="true" outlineLevel="0" collapsed="false">
      <c r="A4" s="93"/>
      <c r="B4" s="3"/>
    </row>
    <row r="5" customFormat="false" ht="14.25" hidden="false" customHeight="false" outlineLevel="0" collapsed="false">
      <c r="A5" s="366" t="s">
        <v>1713</v>
      </c>
      <c r="B5" s="3"/>
    </row>
    <row r="6" customFormat="false" ht="9.75" hidden="false" customHeight="true" outlineLevel="0" collapsed="false">
      <c r="A6" s="366"/>
      <c r="B6" s="3"/>
    </row>
    <row r="7" customFormat="false" ht="12.75" hidden="false" customHeight="true" outlineLevel="0" collapsed="false">
      <c r="A7" s="97" t="s">
        <v>183</v>
      </c>
      <c r="B7" s="97" t="s">
        <v>184</v>
      </c>
      <c r="C7" s="411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411"/>
    </row>
    <row r="9" customFormat="false" ht="12.75" hidden="false" customHeight="false" outlineLevel="0" collapsed="false">
      <c r="A9" s="100" t="s">
        <v>72</v>
      </c>
      <c r="B9" s="68" t="s">
        <v>1714</v>
      </c>
      <c r="C9" s="360" t="n">
        <v>798.338983050847</v>
      </c>
    </row>
    <row r="10" customFormat="false" ht="12.75" hidden="false" customHeight="false" outlineLevel="0" collapsed="false">
      <c r="A10" s="97" t="s">
        <v>205</v>
      </c>
      <c r="B10" s="97" t="s">
        <v>1182</v>
      </c>
      <c r="C10" s="455" t="s">
        <v>207</v>
      </c>
    </row>
    <row r="11" customFormat="false" ht="12.75" hidden="false" customHeight="false" outlineLevel="0" collapsed="false">
      <c r="A11" s="351" t="n">
        <v>765</v>
      </c>
      <c r="B11" s="101" t="s">
        <v>1417</v>
      </c>
      <c r="C11" s="360" t="n">
        <v>0</v>
      </c>
      <c r="D11" s="0" t="n">
        <v>20</v>
      </c>
    </row>
    <row r="12" customFormat="false" ht="12.75" hidden="false" customHeight="false" outlineLevel="0" collapsed="false">
      <c r="A12" s="488" t="n">
        <v>766</v>
      </c>
      <c r="B12" s="105" t="s">
        <v>1419</v>
      </c>
      <c r="C12" s="373" t="n">
        <v>0</v>
      </c>
      <c r="D12" s="0" t="n">
        <v>20</v>
      </c>
    </row>
    <row r="13" customFormat="false" ht="12.75" hidden="false" customHeight="false" outlineLevel="0" collapsed="false">
      <c r="A13" s="456" t="n">
        <v>767</v>
      </c>
      <c r="B13" s="1" t="s">
        <v>1462</v>
      </c>
      <c r="C13" s="360" t="s">
        <v>172</v>
      </c>
    </row>
    <row r="14" customFormat="false" ht="12.75" hidden="false" customHeight="false" outlineLevel="0" collapsed="false">
      <c r="A14" s="456" t="n">
        <v>768</v>
      </c>
      <c r="B14" s="105" t="s">
        <v>1418</v>
      </c>
      <c r="C14" s="360" t="n">
        <v>33.5186440677966</v>
      </c>
      <c r="D14" s="0" t="n">
        <v>0</v>
      </c>
    </row>
    <row r="15" customFormat="false" ht="12.75" hidden="false" customHeight="false" outlineLevel="0" collapsed="false">
      <c r="A15" s="97" t="s">
        <v>205</v>
      </c>
      <c r="B15" s="227" t="s">
        <v>575</v>
      </c>
      <c r="C15" s="455" t="s">
        <v>207</v>
      </c>
    </row>
    <row r="16" customFormat="false" ht="12.75" hidden="false" customHeight="false" outlineLevel="0" collapsed="false">
      <c r="A16" s="122" t="s">
        <v>682</v>
      </c>
      <c r="B16" s="101" t="s">
        <v>1715</v>
      </c>
      <c r="C16" s="360" t="n">
        <v>0</v>
      </c>
      <c r="D16" s="0" t="n">
        <v>20</v>
      </c>
    </row>
    <row r="17" customFormat="false" ht="12.75" hidden="false" customHeight="false" outlineLevel="0" collapsed="false">
      <c r="A17" s="125" t="s">
        <v>684</v>
      </c>
      <c r="B17" s="105" t="s">
        <v>1716</v>
      </c>
      <c r="C17" s="360" t="n">
        <v>0</v>
      </c>
      <c r="D17" s="0" t="n">
        <v>20</v>
      </c>
    </row>
    <row r="18" customFormat="false" ht="12.75" hidden="false" customHeight="false" outlineLevel="0" collapsed="false">
      <c r="A18" s="104" t="n">
        <v>1000</v>
      </c>
      <c r="B18" s="105" t="s">
        <v>1717</v>
      </c>
      <c r="C18" s="360" t="n">
        <v>0</v>
      </c>
      <c r="D18" s="0" t="n">
        <v>20</v>
      </c>
    </row>
    <row r="19" customFormat="false" ht="12.75" hidden="false" customHeight="false" outlineLevel="0" collapsed="false">
      <c r="A19" s="353" t="n">
        <v>1600</v>
      </c>
      <c r="B19" s="323" t="s">
        <v>1718</v>
      </c>
      <c r="C19" s="360" t="n">
        <v>0</v>
      </c>
      <c r="D19" s="0" t="n">
        <v>20</v>
      </c>
    </row>
    <row r="20" customFormat="false" ht="12.75" hidden="false" customHeight="false" outlineLevel="0" collapsed="false">
      <c r="A20" s="104" t="n">
        <v>2500</v>
      </c>
      <c r="B20" s="105" t="s">
        <v>1719</v>
      </c>
      <c r="C20" s="360" t="n">
        <v>0</v>
      </c>
      <c r="D20" s="0" t="n">
        <v>20</v>
      </c>
    </row>
    <row r="21" customFormat="false" ht="12.75" hidden="false" customHeight="false" outlineLevel="0" collapsed="false">
      <c r="A21" s="103" t="n">
        <v>4000</v>
      </c>
      <c r="B21" s="1" t="s">
        <v>1720</v>
      </c>
      <c r="C21" s="360" t="n">
        <v>0</v>
      </c>
      <c r="D21" s="0" t="n">
        <v>20</v>
      </c>
    </row>
    <row r="22" customFormat="false" ht="12.75" hidden="false" customHeight="false" outlineLevel="0" collapsed="false">
      <c r="A22" s="104" t="n">
        <v>6000</v>
      </c>
      <c r="B22" s="105" t="s">
        <v>1721</v>
      </c>
      <c r="C22" s="360" t="n">
        <v>0</v>
      </c>
      <c r="D22" s="0" t="n">
        <v>20</v>
      </c>
    </row>
    <row r="23" customFormat="false" ht="12.75" hidden="false" customHeight="false" outlineLevel="0" collapsed="false">
      <c r="A23" s="104" t="n">
        <v>1001</v>
      </c>
      <c r="B23" s="105" t="s">
        <v>1722</v>
      </c>
      <c r="C23" s="360" t="n">
        <v>0</v>
      </c>
      <c r="D23" s="0" t="n">
        <v>20</v>
      </c>
    </row>
    <row r="24" customFormat="false" ht="12.75" hidden="false" customHeight="false" outlineLevel="0" collapsed="false">
      <c r="A24" s="104" t="n">
        <v>1601</v>
      </c>
      <c r="B24" s="105" t="s">
        <v>1723</v>
      </c>
      <c r="C24" s="360" t="n">
        <v>0</v>
      </c>
      <c r="D24" s="0" t="n">
        <v>20</v>
      </c>
    </row>
    <row r="25" customFormat="false" ht="12.75" hidden="false" customHeight="false" outlineLevel="0" collapsed="false">
      <c r="A25" s="103" t="n">
        <v>2501</v>
      </c>
      <c r="B25" s="1" t="s">
        <v>1724</v>
      </c>
      <c r="C25" s="360" t="n">
        <v>0</v>
      </c>
      <c r="D25" s="0" t="n">
        <v>20</v>
      </c>
    </row>
    <row r="26" customFormat="false" ht="12.75" hidden="false" customHeight="false" outlineLevel="0" collapsed="false">
      <c r="A26" s="104" t="n">
        <v>4001</v>
      </c>
      <c r="B26" s="105" t="s">
        <v>1725</v>
      </c>
      <c r="C26" s="360" t="n">
        <v>0</v>
      </c>
      <c r="D26" s="0" t="n">
        <v>20</v>
      </c>
    </row>
    <row r="27" customFormat="false" ht="12.75" hidden="false" customHeight="false" outlineLevel="0" collapsed="false">
      <c r="A27" s="104" t="n">
        <v>6001</v>
      </c>
      <c r="B27" s="105" t="s">
        <v>1726</v>
      </c>
      <c r="C27" s="360" t="n">
        <v>0</v>
      </c>
      <c r="D27" s="0" t="n">
        <v>20</v>
      </c>
    </row>
    <row r="28" customFormat="false" ht="12.75" hidden="false" customHeight="false" outlineLevel="0" collapsed="false">
      <c r="A28" s="104" t="n">
        <v>1002</v>
      </c>
      <c r="B28" s="105" t="s">
        <v>1727</v>
      </c>
      <c r="C28" s="360" t="n">
        <v>0</v>
      </c>
      <c r="D28" s="0" t="n">
        <v>20</v>
      </c>
    </row>
    <row r="29" customFormat="false" ht="12.75" hidden="false" customHeight="false" outlineLevel="0" collapsed="false">
      <c r="A29" s="104" t="n">
        <v>1602</v>
      </c>
      <c r="B29" s="105" t="s">
        <v>1728</v>
      </c>
      <c r="C29" s="360" t="n">
        <v>0</v>
      </c>
      <c r="D29" s="0" t="n">
        <v>20</v>
      </c>
    </row>
    <row r="30" customFormat="false" ht="12.75" hidden="false" customHeight="false" outlineLevel="0" collapsed="false">
      <c r="A30" s="104" t="n">
        <v>2502</v>
      </c>
      <c r="B30" s="105" t="s">
        <v>1729</v>
      </c>
      <c r="C30" s="360" t="n">
        <v>0</v>
      </c>
      <c r="D30" s="0" t="n">
        <v>20</v>
      </c>
    </row>
    <row r="31" customFormat="false" ht="12.75" hidden="false" customHeight="false" outlineLevel="0" collapsed="false">
      <c r="A31" s="106" t="n">
        <v>9999</v>
      </c>
      <c r="B31" s="107" t="s">
        <v>498</v>
      </c>
      <c r="C31" s="360" t="s">
        <v>172</v>
      </c>
    </row>
    <row r="32" customFormat="false" ht="12.75" hidden="false" customHeight="false" outlineLevel="0" collapsed="false">
      <c r="A32" s="97" t="s">
        <v>205</v>
      </c>
      <c r="B32" s="97" t="s">
        <v>1589</v>
      </c>
      <c r="C32" s="455" t="s">
        <v>207</v>
      </c>
    </row>
    <row r="33" customFormat="false" ht="12.75" hidden="false" customHeight="false" outlineLevel="0" collapsed="false">
      <c r="A33" s="100" t="n">
        <v>1</v>
      </c>
      <c r="B33" s="101" t="s">
        <v>1327</v>
      </c>
      <c r="C33" s="360" t="n">
        <v>0</v>
      </c>
      <c r="D33" s="0" t="n">
        <v>20</v>
      </c>
    </row>
    <row r="34" customFormat="false" ht="12.75" hidden="false" customHeight="false" outlineLevel="0" collapsed="false">
      <c r="A34" s="104" t="s">
        <v>1730</v>
      </c>
      <c r="B34" s="105" t="s">
        <v>1455</v>
      </c>
      <c r="C34" s="360" t="n">
        <v>67.735593220339</v>
      </c>
      <c r="D34" s="0" t="n">
        <v>0</v>
      </c>
    </row>
    <row r="35" customFormat="false" ht="12.75" hidden="false" customHeight="false" outlineLevel="0" collapsed="false">
      <c r="A35" s="106" t="n">
        <v>9</v>
      </c>
      <c r="B35" s="107" t="s">
        <v>498</v>
      </c>
      <c r="C35" s="360" t="s">
        <v>172</v>
      </c>
    </row>
    <row r="36" customFormat="false" ht="12.75" hidden="false" customHeight="false" outlineLevel="0" collapsed="false">
      <c r="A36" s="97" t="s">
        <v>205</v>
      </c>
      <c r="B36" s="97" t="s">
        <v>1731</v>
      </c>
      <c r="C36" s="455" t="s">
        <v>207</v>
      </c>
    </row>
    <row r="37" customFormat="false" ht="12.75" hidden="false" customHeight="false" outlineLevel="0" collapsed="false">
      <c r="A37" s="100" t="n">
        <v>1</v>
      </c>
      <c r="B37" s="101" t="s">
        <v>1732</v>
      </c>
      <c r="C37" s="360" t="n">
        <v>0</v>
      </c>
      <c r="D37" s="0" t="n">
        <v>20</v>
      </c>
    </row>
    <row r="38" customFormat="false" ht="12.75" hidden="false" customHeight="false" outlineLevel="0" collapsed="false">
      <c r="A38" s="104" t="n">
        <v>3</v>
      </c>
      <c r="B38" s="105" t="s">
        <v>1733</v>
      </c>
      <c r="C38" s="360" t="n">
        <v>82.1206779661017</v>
      </c>
      <c r="D38" s="0" t="n">
        <v>20</v>
      </c>
    </row>
    <row r="39" customFormat="false" ht="12.75" hidden="false" customHeight="false" outlineLevel="0" collapsed="false">
      <c r="A39" s="104" t="n">
        <v>5</v>
      </c>
      <c r="B39" s="105" t="s">
        <v>1734</v>
      </c>
      <c r="C39" s="360" t="n">
        <v>82.1206779661017</v>
      </c>
      <c r="D39" s="0" t="n">
        <v>20</v>
      </c>
    </row>
    <row r="40" customFormat="false" ht="12.75" hidden="false" customHeight="false" outlineLevel="0" collapsed="false">
      <c r="A40" s="106" t="n">
        <v>9</v>
      </c>
      <c r="B40" s="107" t="s">
        <v>498</v>
      </c>
      <c r="C40" s="360" t="s">
        <v>172</v>
      </c>
    </row>
    <row r="41" customFormat="false" ht="12.75" hidden="false" customHeight="false" outlineLevel="0" collapsed="false">
      <c r="A41" s="97" t="s">
        <v>205</v>
      </c>
      <c r="B41" s="236" t="s">
        <v>1134</v>
      </c>
      <c r="C41" s="455" t="s">
        <v>207</v>
      </c>
    </row>
    <row r="42" customFormat="false" ht="15.75" hidden="false" customHeight="false" outlineLevel="0" collapsed="false">
      <c r="A42" s="100" t="n">
        <v>2</v>
      </c>
      <c r="B42" s="101" t="s">
        <v>1735</v>
      </c>
      <c r="C42" s="360" t="n">
        <v>0</v>
      </c>
      <c r="D42" s="0" t="n">
        <v>20</v>
      </c>
    </row>
    <row r="43" customFormat="false" ht="15.75" hidden="false" customHeight="false" outlineLevel="0" collapsed="false">
      <c r="A43" s="103" t="s">
        <v>1668</v>
      </c>
      <c r="B43" s="105" t="s">
        <v>1736</v>
      </c>
      <c r="C43" s="373" t="n">
        <v>135.471186440678</v>
      </c>
      <c r="D43" s="0" t="n">
        <v>0</v>
      </c>
    </row>
    <row r="44" customFormat="false" ht="12.75" hidden="false" customHeight="false" outlineLevel="0" collapsed="false">
      <c r="A44" s="106" t="n">
        <v>9</v>
      </c>
      <c r="B44" s="107" t="s">
        <v>498</v>
      </c>
      <c r="C44" s="360" t="s">
        <v>172</v>
      </c>
    </row>
    <row r="45" customFormat="false" ht="12.75" hidden="false" customHeight="false" outlineLevel="0" collapsed="false">
      <c r="A45" s="97" t="s">
        <v>205</v>
      </c>
      <c r="B45" s="97" t="s">
        <v>495</v>
      </c>
      <c r="C45" s="455" t="s">
        <v>207</v>
      </c>
    </row>
    <row r="46" customFormat="false" ht="12.75" hidden="false" customHeight="false" outlineLevel="0" collapsed="false">
      <c r="A46" s="100" t="n">
        <v>1</v>
      </c>
      <c r="B46" s="101" t="s">
        <v>496</v>
      </c>
      <c r="C46" s="360" t="n">
        <v>0</v>
      </c>
      <c r="D46" s="0" t="n">
        <v>20</v>
      </c>
    </row>
    <row r="47" customFormat="false" ht="12.75" hidden="false" customHeight="false" outlineLevel="0" collapsed="false">
      <c r="A47" s="104" t="s">
        <v>715</v>
      </c>
      <c r="B47" s="240" t="s">
        <v>1208</v>
      </c>
      <c r="C47" s="360" t="n">
        <v>76.8135593220339</v>
      </c>
      <c r="D47" s="0" t="n">
        <v>20</v>
      </c>
    </row>
    <row r="48" customFormat="false" ht="12.75" hidden="false" customHeight="false" outlineLevel="0" collapsed="false">
      <c r="A48" s="106" t="n">
        <v>9</v>
      </c>
      <c r="B48" s="107" t="s">
        <v>498</v>
      </c>
      <c r="C48" s="360" t="s">
        <v>172</v>
      </c>
    </row>
    <row r="49" customFormat="false" ht="12.75" hidden="false" customHeight="false" outlineLevel="0" collapsed="false">
      <c r="A49" s="97" t="s">
        <v>205</v>
      </c>
      <c r="B49" s="97" t="s">
        <v>671</v>
      </c>
      <c r="C49" s="455" t="s">
        <v>207</v>
      </c>
    </row>
    <row r="50" customFormat="false" ht="12.75" hidden="false" customHeight="false" outlineLevel="0" collapsed="false">
      <c r="A50" s="100" t="n">
        <v>1</v>
      </c>
      <c r="B50" s="101" t="s">
        <v>787</v>
      </c>
      <c r="C50" s="360" t="n">
        <v>0</v>
      </c>
      <c r="D50" s="0" t="n">
        <v>20</v>
      </c>
    </row>
    <row r="51" customFormat="false" ht="12.75" hidden="false" customHeight="false" outlineLevel="0" collapsed="false">
      <c r="A51" s="104" t="n">
        <v>3</v>
      </c>
      <c r="B51" s="105" t="s">
        <v>1325</v>
      </c>
      <c r="C51" s="360" t="n">
        <v>0</v>
      </c>
      <c r="D51" s="0" t="n">
        <v>20</v>
      </c>
    </row>
    <row r="52" customFormat="false" ht="12.75" hidden="false" customHeight="false" outlineLevel="0" collapsed="false">
      <c r="A52" s="106" t="n">
        <v>9</v>
      </c>
      <c r="B52" s="107" t="s">
        <v>858</v>
      </c>
      <c r="C52" s="360" t="s">
        <v>172</v>
      </c>
    </row>
    <row r="53" customFormat="false" ht="12.75" hidden="false" customHeight="false" outlineLevel="0" collapsed="false">
      <c r="A53" s="97" t="s">
        <v>205</v>
      </c>
      <c r="B53" s="97" t="s">
        <v>499</v>
      </c>
      <c r="C53" s="455" t="s">
        <v>207</v>
      </c>
    </row>
    <row r="54" customFormat="false" ht="12.75" hidden="false" customHeight="false" outlineLevel="0" collapsed="false">
      <c r="A54" s="104" t="n">
        <v>3</v>
      </c>
      <c r="B54" s="105" t="s">
        <v>1737</v>
      </c>
      <c r="C54" s="360" t="n">
        <v>10.4745762711864</v>
      </c>
      <c r="D54" s="0" t="n">
        <v>20</v>
      </c>
    </row>
    <row r="55" customFormat="false" ht="12.75" hidden="false" customHeight="false" outlineLevel="0" collapsed="false">
      <c r="A55" s="104" t="n">
        <v>4</v>
      </c>
      <c r="B55" s="105" t="s">
        <v>1573</v>
      </c>
      <c r="C55" s="360" t="n">
        <v>9.07796610169492</v>
      </c>
      <c r="D55" s="0" t="n">
        <v>20</v>
      </c>
    </row>
    <row r="56" customFormat="false" ht="12.75" hidden="false" customHeight="false" outlineLevel="0" collapsed="false">
      <c r="A56" s="106" t="n">
        <v>9</v>
      </c>
      <c r="B56" s="107" t="s">
        <v>858</v>
      </c>
      <c r="C56" s="458" t="s">
        <v>172</v>
      </c>
    </row>
    <row r="57" customFormat="false" ht="12.75" hidden="false" customHeight="false" outlineLevel="0" collapsed="false">
      <c r="A57" s="541"/>
      <c r="B57" s="3"/>
      <c r="C57" s="538"/>
    </row>
    <row r="58" customFormat="false" ht="12.75" hidden="false" customHeight="false" outlineLevel="0" collapsed="false">
      <c r="A58" s="542"/>
      <c r="B58" s="7"/>
      <c r="C58" s="543"/>
    </row>
    <row r="59" customFormat="false" ht="12.75" hidden="false" customHeight="false" outlineLevel="0" collapsed="false">
      <c r="A59" s="97" t="s">
        <v>205</v>
      </c>
      <c r="B59" s="97" t="s">
        <v>669</v>
      </c>
      <c r="C59" s="455" t="s">
        <v>207</v>
      </c>
    </row>
    <row r="60" customFormat="false" ht="12.75" hidden="false" customHeight="false" outlineLevel="0" collapsed="false">
      <c r="A60" s="104" t="n">
        <v>2</v>
      </c>
      <c r="B60" s="400" t="n">
        <v>0.0025</v>
      </c>
      <c r="C60" s="360" t="n">
        <v>0</v>
      </c>
      <c r="D60" s="0" t="n">
        <v>20</v>
      </c>
    </row>
    <row r="61" customFormat="false" ht="12.75" hidden="false" customHeight="false" outlineLevel="0" collapsed="false">
      <c r="A61" s="104" t="n">
        <v>1</v>
      </c>
      <c r="B61" s="400" t="s">
        <v>1738</v>
      </c>
      <c r="C61" s="360" t="n">
        <v>76.8135593220339</v>
      </c>
      <c r="D61" s="0" t="n">
        <v>20</v>
      </c>
    </row>
    <row r="62" customFormat="false" ht="12.75" hidden="true" customHeight="false" outlineLevel="0" collapsed="false">
      <c r="A62" s="104" t="s">
        <v>720</v>
      </c>
      <c r="B62" s="400" t="s">
        <v>1659</v>
      </c>
      <c r="C62" s="360" t="n">
        <v>0</v>
      </c>
    </row>
    <row r="63" customFormat="false" ht="12.75" hidden="true" customHeight="false" outlineLevel="0" collapsed="false">
      <c r="A63" s="104" t="s">
        <v>720</v>
      </c>
      <c r="B63" s="400" t="s">
        <v>1658</v>
      </c>
      <c r="C63" s="360" t="n">
        <v>0</v>
      </c>
    </row>
    <row r="64" customFormat="false" ht="12.75" hidden="true" customHeight="false" outlineLevel="0" collapsed="false">
      <c r="A64" s="104" t="s">
        <v>667</v>
      </c>
      <c r="B64" s="400" t="s">
        <v>1690</v>
      </c>
      <c r="C64" s="360" t="n">
        <v>0</v>
      </c>
    </row>
    <row r="65" customFormat="false" ht="12.75" hidden="true" customHeight="false" outlineLevel="0" collapsed="false">
      <c r="A65" s="104" t="s">
        <v>667</v>
      </c>
      <c r="B65" s="400" t="s">
        <v>1691</v>
      </c>
      <c r="C65" s="360" t="n">
        <v>0</v>
      </c>
    </row>
    <row r="66" customFormat="false" ht="12.75" hidden="true" customHeight="false" outlineLevel="0" collapsed="false">
      <c r="A66" s="104" t="s">
        <v>751</v>
      </c>
      <c r="B66" s="105" t="s">
        <v>1739</v>
      </c>
      <c r="C66" s="360" t="n">
        <v>0</v>
      </c>
    </row>
    <row r="67" customFormat="false" ht="12.75" hidden="false" customHeight="false" outlineLevel="0" collapsed="false">
      <c r="A67" s="106" t="n">
        <v>9</v>
      </c>
      <c r="B67" s="107" t="s">
        <v>904</v>
      </c>
      <c r="C67" s="360" t="s">
        <v>172</v>
      </c>
    </row>
    <row r="68" customFormat="false" ht="12.75" hidden="false" customHeight="false" outlineLevel="0" collapsed="false">
      <c r="A68" s="97" t="s">
        <v>205</v>
      </c>
      <c r="B68" s="97" t="s">
        <v>1546</v>
      </c>
      <c r="C68" s="455" t="s">
        <v>207</v>
      </c>
    </row>
    <row r="69" customFormat="false" ht="12.75" hidden="false" customHeight="false" outlineLevel="0" collapsed="false">
      <c r="A69" s="128" t="s">
        <v>1547</v>
      </c>
      <c r="B69" s="508" t="s">
        <v>1548</v>
      </c>
      <c r="C69" s="360"/>
    </row>
    <row r="70" customFormat="false" ht="12.75" hidden="false" customHeight="false" outlineLevel="0" collapsed="false">
      <c r="A70" s="97" t="s">
        <v>205</v>
      </c>
      <c r="B70" s="97" t="s">
        <v>511</v>
      </c>
      <c r="C70" s="455" t="s">
        <v>207</v>
      </c>
    </row>
    <row r="71" customFormat="false" ht="12.75" hidden="false" customHeight="false" outlineLevel="0" collapsed="false">
      <c r="A71" s="122" t="s">
        <v>512</v>
      </c>
      <c r="B71" s="101" t="s">
        <v>539</v>
      </c>
      <c r="C71" s="360" t="n">
        <v>0</v>
      </c>
    </row>
    <row r="72" customFormat="false" ht="12.75" hidden="false" customHeight="false" outlineLevel="0" collapsed="false">
      <c r="A72" s="128" t="s">
        <v>799</v>
      </c>
      <c r="B72" s="107" t="s">
        <v>858</v>
      </c>
      <c r="C72" s="458" t="s">
        <v>172</v>
      </c>
    </row>
    <row r="74" customFormat="false" ht="12.75" hidden="false" customHeight="false" outlineLevel="0" collapsed="false">
      <c r="A74" s="97"/>
      <c r="B74" s="97" t="s">
        <v>1549</v>
      </c>
      <c r="C74" s="455" t="s">
        <v>207</v>
      </c>
    </row>
    <row r="75" customFormat="false" ht="12.75" hidden="false" customHeight="false" outlineLevel="0" collapsed="false">
      <c r="A75" s="125" t="s">
        <v>427</v>
      </c>
      <c r="B75" s="1" t="s">
        <v>428</v>
      </c>
      <c r="C75" s="544" t="n">
        <v>20.9491525423729</v>
      </c>
    </row>
    <row r="76" customFormat="false" ht="12.75" hidden="false" customHeight="false" outlineLevel="0" collapsed="false">
      <c r="A76" s="125" t="s">
        <v>429</v>
      </c>
      <c r="B76" s="105" t="s">
        <v>430</v>
      </c>
      <c r="C76" s="544" t="n">
        <v>27.9322033898305</v>
      </c>
    </row>
    <row r="77" customFormat="false" ht="12.75" hidden="false" customHeight="false" outlineLevel="0" collapsed="false">
      <c r="A77" s="545" t="s">
        <v>431</v>
      </c>
      <c r="B77" s="105" t="s">
        <v>432</v>
      </c>
      <c r="C77" s="546" t="n">
        <v>61.97</v>
      </c>
    </row>
    <row r="78" customFormat="false" ht="12.75" hidden="false" customHeight="false" outlineLevel="0" collapsed="false">
      <c r="A78" s="545" t="s">
        <v>433</v>
      </c>
      <c r="B78" s="105" t="s">
        <v>434</v>
      </c>
      <c r="C78" s="544" t="n">
        <v>100.53</v>
      </c>
    </row>
    <row r="79" customFormat="false" ht="12.75" hidden="false" customHeight="false" outlineLevel="0" collapsed="false">
      <c r="A79" s="545" t="s">
        <v>435</v>
      </c>
      <c r="B79" s="105" t="s">
        <v>436</v>
      </c>
      <c r="C79" s="544" t="n">
        <v>165.25</v>
      </c>
    </row>
    <row r="80" customFormat="false" ht="12.75" hidden="false" customHeight="false" outlineLevel="0" collapsed="false">
      <c r="A80" s="545" t="s">
        <v>437</v>
      </c>
      <c r="B80" s="105" t="s">
        <v>438</v>
      </c>
      <c r="C80" s="544" t="n">
        <v>64.72</v>
      </c>
    </row>
    <row r="81" customFormat="false" ht="12.75" hidden="false" customHeight="false" outlineLevel="0" collapsed="false">
      <c r="A81" s="545" t="s">
        <v>439</v>
      </c>
      <c r="B81" s="105" t="s">
        <v>440</v>
      </c>
      <c r="C81" s="544" t="n">
        <v>105.21</v>
      </c>
    </row>
    <row r="82" customFormat="false" ht="12.75" hidden="false" customHeight="false" outlineLevel="0" collapsed="false">
      <c r="A82" s="547" t="s">
        <v>441</v>
      </c>
      <c r="B82" s="107" t="s">
        <v>442</v>
      </c>
      <c r="C82" s="458" t="n">
        <v>170.76</v>
      </c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LMK 457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57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42"/>
    <col collapsed="false" customWidth="true" hidden="false" outlineLevel="0" max="3" min="3" style="409" width="11.99"/>
  </cols>
  <sheetData>
    <row r="2" customFormat="false" ht="17.25" hidden="false" customHeight="true" outlineLevel="0" collapsed="false">
      <c r="A2" s="216"/>
      <c r="B2" s="216"/>
    </row>
    <row r="3" customFormat="false" ht="16.5" hidden="false" customHeight="true" outlineLevel="0" collapsed="false">
      <c r="A3" s="93" t="s">
        <v>78</v>
      </c>
      <c r="B3" s="3"/>
    </row>
    <row r="4" customFormat="false" ht="7.5" hidden="false" customHeight="true" outlineLevel="0" collapsed="false">
      <c r="A4" s="93"/>
      <c r="B4" s="3"/>
    </row>
    <row r="5" customFormat="false" ht="14.25" hidden="false" customHeight="false" outlineLevel="0" collapsed="false">
      <c r="A5" s="366" t="s">
        <v>1740</v>
      </c>
      <c r="B5" s="3"/>
    </row>
    <row r="6" customFormat="false" ht="14.25" hidden="false" customHeight="false" outlineLevel="0" collapsed="false">
      <c r="A6" s="366" t="s">
        <v>1629</v>
      </c>
      <c r="B6" s="3"/>
    </row>
    <row r="7" customFormat="false" ht="14.25" hidden="false" customHeight="false" outlineLevel="0" collapsed="false">
      <c r="A7" s="366"/>
      <c r="B7" s="3"/>
    </row>
    <row r="8" customFormat="false" ht="13.5" hidden="false" customHeight="true" outlineLevel="0" collapsed="false">
      <c r="A8" s="97" t="s">
        <v>183</v>
      </c>
      <c r="B8" s="97" t="s">
        <v>184</v>
      </c>
      <c r="C8" s="411" t="s">
        <v>185</v>
      </c>
      <c r="D8" s="99" t="s">
        <v>186</v>
      </c>
    </row>
    <row r="9" customFormat="false" ht="13.5" hidden="false" customHeight="true" outlineLevel="0" collapsed="false">
      <c r="A9" s="97"/>
      <c r="B9" s="97"/>
      <c r="C9" s="411"/>
    </row>
    <row r="10" customFormat="false" ht="12.75" hidden="false" customHeight="false" outlineLevel="0" collapsed="false">
      <c r="A10" s="225" t="s">
        <v>78</v>
      </c>
      <c r="B10" s="232" t="s">
        <v>1741</v>
      </c>
      <c r="C10" s="317" t="n">
        <v>462.976271186441</v>
      </c>
    </row>
    <row r="11" customFormat="false" ht="12.75" hidden="false" customHeight="false" outlineLevel="0" collapsed="false">
      <c r="A11" s="97" t="s">
        <v>205</v>
      </c>
      <c r="B11" s="97" t="s">
        <v>1182</v>
      </c>
      <c r="C11" s="412" t="s">
        <v>207</v>
      </c>
    </row>
    <row r="12" customFormat="false" ht="12.75" hidden="false" customHeight="false" outlineLevel="0" collapsed="false">
      <c r="A12" s="318" t="n">
        <v>415</v>
      </c>
      <c r="B12" s="101" t="s">
        <v>1482</v>
      </c>
      <c r="C12" s="317" t="n">
        <v>0</v>
      </c>
      <c r="D12" s="0" t="n">
        <v>20</v>
      </c>
    </row>
    <row r="13" customFormat="false" ht="12.75" hidden="false" customHeight="false" outlineLevel="0" collapsed="false">
      <c r="A13" s="357" t="n">
        <v>416</v>
      </c>
      <c r="B13" s="107" t="s">
        <v>1483</v>
      </c>
      <c r="C13" s="317" t="n">
        <v>0</v>
      </c>
      <c r="D13" s="0" t="n">
        <v>20</v>
      </c>
    </row>
    <row r="14" customFormat="false" ht="12.75" hidden="false" customHeight="false" outlineLevel="0" collapsed="false">
      <c r="A14" s="97" t="s">
        <v>205</v>
      </c>
      <c r="B14" s="227" t="s">
        <v>575</v>
      </c>
      <c r="C14" s="412" t="s">
        <v>207</v>
      </c>
    </row>
    <row r="15" customFormat="false" ht="12.75" hidden="false" customHeight="false" outlineLevel="0" collapsed="false">
      <c r="A15" s="238" t="s">
        <v>682</v>
      </c>
      <c r="B15" s="101" t="s">
        <v>1675</v>
      </c>
      <c r="C15" s="317" t="n">
        <v>48.9686440677966</v>
      </c>
      <c r="D15" s="0" t="n">
        <v>20</v>
      </c>
    </row>
    <row r="16" customFormat="false" ht="12.75" hidden="false" customHeight="false" outlineLevel="0" collapsed="false">
      <c r="A16" s="239" t="s">
        <v>684</v>
      </c>
      <c r="B16" s="105" t="s">
        <v>1676</v>
      </c>
      <c r="C16" s="317" t="n">
        <v>48.9686440677966</v>
      </c>
      <c r="D16" s="0" t="n">
        <v>20</v>
      </c>
    </row>
    <row r="17" customFormat="false" ht="12.75" hidden="false" customHeight="false" outlineLevel="0" collapsed="false">
      <c r="A17" s="229" t="n">
        <v>1000</v>
      </c>
      <c r="B17" s="105" t="s">
        <v>1677</v>
      </c>
      <c r="C17" s="317" t="n">
        <v>48.9686440677966</v>
      </c>
      <c r="D17" s="0" t="n">
        <v>20</v>
      </c>
    </row>
    <row r="18" customFormat="false" ht="12.75" hidden="false" customHeight="false" outlineLevel="0" collapsed="false">
      <c r="A18" s="324" t="n">
        <v>1600</v>
      </c>
      <c r="B18" s="323" t="s">
        <v>1678</v>
      </c>
      <c r="C18" s="317" t="n">
        <v>48.9686440677966</v>
      </c>
      <c r="D18" s="0" t="n">
        <v>20</v>
      </c>
    </row>
    <row r="19" customFormat="false" ht="12.75" hidden="false" customHeight="false" outlineLevel="0" collapsed="false">
      <c r="A19" s="229" t="n">
        <v>2500</v>
      </c>
      <c r="B19" s="105" t="s">
        <v>1679</v>
      </c>
      <c r="C19" s="317" t="n">
        <v>34.1296610169492</v>
      </c>
      <c r="D19" s="0" t="n">
        <v>20</v>
      </c>
    </row>
    <row r="20" customFormat="false" ht="12.75" hidden="false" customHeight="false" outlineLevel="0" collapsed="false">
      <c r="A20" s="228" t="n">
        <v>4000</v>
      </c>
      <c r="B20" s="1" t="s">
        <v>1680</v>
      </c>
      <c r="C20" s="317" t="n">
        <v>34.1296610169492</v>
      </c>
      <c r="D20" s="0" t="n">
        <v>20</v>
      </c>
    </row>
    <row r="21" customFormat="false" ht="12.75" hidden="false" customHeight="false" outlineLevel="0" collapsed="false">
      <c r="A21" s="229" t="n">
        <v>6000</v>
      </c>
      <c r="B21" s="105" t="s">
        <v>1681</v>
      </c>
      <c r="C21" s="317" t="n">
        <v>14.8389830508475</v>
      </c>
      <c r="D21" s="0" t="n">
        <v>20</v>
      </c>
    </row>
    <row r="22" customFormat="false" ht="12.75" hidden="false" customHeight="false" outlineLevel="0" collapsed="false">
      <c r="A22" s="229" t="n">
        <v>1001</v>
      </c>
      <c r="B22" s="105" t="s">
        <v>1682</v>
      </c>
      <c r="C22" s="317" t="n">
        <v>0</v>
      </c>
      <c r="D22" s="0" t="n">
        <v>20</v>
      </c>
    </row>
    <row r="23" customFormat="false" ht="12.75" hidden="false" customHeight="false" outlineLevel="0" collapsed="false">
      <c r="A23" s="229" t="n">
        <v>1601</v>
      </c>
      <c r="B23" s="105" t="s">
        <v>1683</v>
      </c>
      <c r="C23" s="317" t="n">
        <v>0</v>
      </c>
      <c r="D23" s="0" t="n">
        <v>20</v>
      </c>
    </row>
    <row r="24" customFormat="false" ht="12.75" hidden="false" customHeight="false" outlineLevel="0" collapsed="false">
      <c r="A24" s="228" t="n">
        <v>2501</v>
      </c>
      <c r="B24" s="1" t="s">
        <v>1684</v>
      </c>
      <c r="C24" s="317" t="n">
        <v>0</v>
      </c>
      <c r="D24" s="0" t="n">
        <v>20</v>
      </c>
    </row>
    <row r="25" customFormat="false" ht="12.75" hidden="false" customHeight="false" outlineLevel="0" collapsed="false">
      <c r="A25" s="229" t="n">
        <v>4001</v>
      </c>
      <c r="B25" s="105" t="s">
        <v>1685</v>
      </c>
      <c r="C25" s="317" t="n">
        <v>0</v>
      </c>
      <c r="D25" s="0" t="n">
        <v>20</v>
      </c>
    </row>
    <row r="26" customFormat="false" ht="12.75" hidden="false" customHeight="false" outlineLevel="0" collapsed="false">
      <c r="A26" s="229" t="n">
        <v>6001</v>
      </c>
      <c r="B26" s="105" t="s">
        <v>1686</v>
      </c>
      <c r="C26" s="317" t="n">
        <v>0</v>
      </c>
      <c r="D26" s="0" t="n">
        <v>20</v>
      </c>
    </row>
    <row r="27" customFormat="false" ht="12.75" hidden="false" customHeight="false" outlineLevel="0" collapsed="false">
      <c r="A27" s="229" t="n">
        <v>1002</v>
      </c>
      <c r="B27" s="105" t="s">
        <v>1687</v>
      </c>
      <c r="C27" s="317" t="n">
        <v>0</v>
      </c>
      <c r="D27" s="0" t="n">
        <v>20</v>
      </c>
    </row>
    <row r="28" customFormat="false" ht="12.75" hidden="false" customHeight="false" outlineLevel="0" collapsed="false">
      <c r="A28" s="247" t="n">
        <v>9999</v>
      </c>
      <c r="B28" s="107" t="s">
        <v>498</v>
      </c>
      <c r="C28" s="317" t="n">
        <v>14.8389830508475</v>
      </c>
    </row>
    <row r="29" customFormat="false" ht="12.75" hidden="false" customHeight="false" outlineLevel="0" collapsed="false">
      <c r="A29" s="97" t="s">
        <v>205</v>
      </c>
      <c r="B29" s="97" t="s">
        <v>1589</v>
      </c>
      <c r="C29" s="412" t="s">
        <v>207</v>
      </c>
    </row>
    <row r="30" customFormat="false" ht="12.75" hidden="false" customHeight="false" outlineLevel="0" collapsed="false">
      <c r="A30" s="225" t="s">
        <v>927</v>
      </c>
      <c r="B30" s="101" t="s">
        <v>1742</v>
      </c>
      <c r="C30" s="317" t="n">
        <v>0</v>
      </c>
      <c r="D30" s="0" t="n">
        <v>20</v>
      </c>
    </row>
    <row r="31" customFormat="false" ht="12.75" hidden="false" customHeight="false" outlineLevel="0" collapsed="false">
      <c r="A31" s="104" t="s">
        <v>737</v>
      </c>
      <c r="B31" s="105" t="s">
        <v>1743</v>
      </c>
      <c r="C31" s="317" t="n">
        <v>148.389830508475</v>
      </c>
      <c r="D31" s="0" t="n">
        <v>20</v>
      </c>
    </row>
    <row r="32" customFormat="false" ht="12.75" hidden="false" customHeight="false" outlineLevel="0" collapsed="false">
      <c r="A32" s="106" t="n">
        <v>9</v>
      </c>
      <c r="B32" s="107" t="s">
        <v>498</v>
      </c>
      <c r="C32" s="317" t="s">
        <v>172</v>
      </c>
    </row>
    <row r="33" customFormat="false" ht="12.75" hidden="false" customHeight="false" outlineLevel="0" collapsed="false">
      <c r="A33" s="97" t="s">
        <v>205</v>
      </c>
      <c r="B33" s="236" t="s">
        <v>1134</v>
      </c>
      <c r="C33" s="412" t="s">
        <v>207</v>
      </c>
    </row>
    <row r="34" customFormat="false" ht="14.25" hidden="false" customHeight="true" outlineLevel="0" collapsed="false">
      <c r="A34" s="225" t="n">
        <v>2</v>
      </c>
      <c r="B34" s="101" t="s">
        <v>1456</v>
      </c>
      <c r="C34" s="317" t="n">
        <v>0</v>
      </c>
      <c r="D34" s="0" t="n">
        <v>20</v>
      </c>
    </row>
    <row r="35" customFormat="false" ht="14.25" hidden="false" customHeight="true" outlineLevel="0" collapsed="false">
      <c r="A35" s="103" t="s">
        <v>1668</v>
      </c>
      <c r="B35" s="105" t="s">
        <v>1744</v>
      </c>
      <c r="C35" s="317" t="n">
        <v>140.970338983051</v>
      </c>
      <c r="D35" s="0" t="n">
        <v>0</v>
      </c>
    </row>
    <row r="36" customFormat="false" ht="12.75" hidden="false" customHeight="false" outlineLevel="0" collapsed="false">
      <c r="A36" s="106" t="n">
        <v>9</v>
      </c>
      <c r="B36" s="107" t="s">
        <v>498</v>
      </c>
      <c r="C36" s="317" t="s">
        <v>172</v>
      </c>
    </row>
    <row r="37" customFormat="false" ht="12.75" hidden="false" customHeight="false" outlineLevel="0" collapsed="false">
      <c r="A37" s="97" t="s">
        <v>205</v>
      </c>
      <c r="B37" s="97" t="s">
        <v>495</v>
      </c>
      <c r="C37" s="412" t="s">
        <v>207</v>
      </c>
    </row>
    <row r="38" customFormat="false" ht="12.75" hidden="false" customHeight="false" outlineLevel="0" collapsed="false">
      <c r="A38" s="225" t="n">
        <v>1</v>
      </c>
      <c r="B38" s="101" t="s">
        <v>496</v>
      </c>
      <c r="C38" s="317" t="n">
        <v>0</v>
      </c>
      <c r="D38" s="0" t="n">
        <v>20</v>
      </c>
    </row>
    <row r="39" customFormat="false" ht="12.75" hidden="false" customHeight="false" outlineLevel="0" collapsed="false">
      <c r="A39" s="106" t="n">
        <v>9</v>
      </c>
      <c r="B39" s="107" t="s">
        <v>498</v>
      </c>
      <c r="C39" s="317" t="s">
        <v>172</v>
      </c>
    </row>
    <row r="40" customFormat="false" ht="12.75" hidden="false" customHeight="false" outlineLevel="0" collapsed="false">
      <c r="A40" s="97" t="s">
        <v>205</v>
      </c>
      <c r="B40" s="97" t="s">
        <v>671</v>
      </c>
      <c r="C40" s="412" t="s">
        <v>207</v>
      </c>
    </row>
    <row r="41" customFormat="false" ht="12.75" hidden="false" customHeight="false" outlineLevel="0" collapsed="false">
      <c r="A41" s="225" t="n">
        <v>1</v>
      </c>
      <c r="B41" s="101" t="s">
        <v>787</v>
      </c>
      <c r="C41" s="317" t="n">
        <v>0</v>
      </c>
      <c r="D41" s="0" t="n">
        <v>20</v>
      </c>
    </row>
    <row r="42" customFormat="false" ht="12.75" hidden="false" customHeight="false" outlineLevel="0" collapsed="false">
      <c r="A42" s="229" t="n">
        <v>3</v>
      </c>
      <c r="B42" s="105" t="s">
        <v>1325</v>
      </c>
      <c r="C42" s="317" t="n">
        <v>0</v>
      </c>
      <c r="D42" s="0" t="n">
        <v>20</v>
      </c>
    </row>
    <row r="43" customFormat="false" ht="12.75" hidden="false" customHeight="false" outlineLevel="0" collapsed="false">
      <c r="A43" s="106" t="n">
        <v>9</v>
      </c>
      <c r="B43" s="107" t="s">
        <v>858</v>
      </c>
      <c r="C43" s="317" t="s">
        <v>172</v>
      </c>
    </row>
    <row r="44" customFormat="false" ht="12.75" hidden="false" customHeight="false" outlineLevel="0" collapsed="false">
      <c r="A44" s="97" t="s">
        <v>205</v>
      </c>
      <c r="B44" s="97" t="s">
        <v>499</v>
      </c>
      <c r="C44" s="412" t="s">
        <v>207</v>
      </c>
    </row>
    <row r="45" customFormat="false" ht="12.75" hidden="false" customHeight="false" outlineLevel="0" collapsed="false">
      <c r="A45" s="229" t="n">
        <v>1</v>
      </c>
      <c r="B45" s="105" t="s">
        <v>1570</v>
      </c>
      <c r="C45" s="317" t="n">
        <v>2.96779661016949</v>
      </c>
      <c r="D45" s="0" t="n">
        <v>20</v>
      </c>
    </row>
    <row r="46" customFormat="false" ht="12.75" hidden="false" customHeight="false" outlineLevel="0" collapsed="false">
      <c r="A46" s="229" t="n">
        <v>2</v>
      </c>
      <c r="B46" s="105" t="s">
        <v>1571</v>
      </c>
      <c r="C46" s="317" t="n">
        <v>2.96779661016949</v>
      </c>
      <c r="D46" s="0" t="n">
        <v>20</v>
      </c>
    </row>
    <row r="47" customFormat="false" ht="12.75" hidden="false" customHeight="false" outlineLevel="0" collapsed="false">
      <c r="A47" s="229" t="n">
        <v>3</v>
      </c>
      <c r="B47" s="105" t="s">
        <v>1572</v>
      </c>
      <c r="C47" s="317" t="n">
        <v>8.90338983050848</v>
      </c>
      <c r="D47" s="0" t="n">
        <v>20</v>
      </c>
    </row>
    <row r="48" customFormat="false" ht="12.75" hidden="false" customHeight="false" outlineLevel="0" collapsed="false">
      <c r="A48" s="106" t="n">
        <v>9</v>
      </c>
      <c r="B48" s="107" t="s">
        <v>858</v>
      </c>
      <c r="C48" s="317" t="s">
        <v>172</v>
      </c>
    </row>
    <row r="49" customFormat="false" ht="12.75" hidden="false" customHeight="false" outlineLevel="0" collapsed="false">
      <c r="A49" s="97" t="s">
        <v>205</v>
      </c>
      <c r="B49" s="97" t="s">
        <v>669</v>
      </c>
      <c r="C49" s="412" t="s">
        <v>207</v>
      </c>
    </row>
    <row r="50" customFormat="false" ht="12.75" hidden="false" customHeight="false" outlineLevel="0" collapsed="false">
      <c r="A50" s="229" t="n">
        <v>3</v>
      </c>
      <c r="B50" s="472" t="s">
        <v>731</v>
      </c>
      <c r="C50" s="317" t="n">
        <v>0</v>
      </c>
      <c r="D50" s="0" t="n">
        <v>20</v>
      </c>
    </row>
    <row r="51" customFormat="false" ht="12.75" hidden="false" customHeight="false" outlineLevel="0" collapsed="false">
      <c r="A51" s="229" t="n">
        <v>2</v>
      </c>
      <c r="B51" s="400" t="s">
        <v>1657</v>
      </c>
      <c r="C51" s="317" t="n">
        <v>23.7423728813559</v>
      </c>
      <c r="D51" s="0" t="n">
        <v>20</v>
      </c>
    </row>
    <row r="52" customFormat="false" ht="12.75" hidden="true" customHeight="true" outlineLevel="0" collapsed="false">
      <c r="A52" s="104" t="s">
        <v>720</v>
      </c>
      <c r="B52" s="400" t="s">
        <v>1659</v>
      </c>
      <c r="C52" s="317" t="n">
        <v>0</v>
      </c>
    </row>
    <row r="53" customFormat="false" ht="12.75" hidden="true" customHeight="true" outlineLevel="0" collapsed="false">
      <c r="A53" s="104" t="s">
        <v>720</v>
      </c>
      <c r="B53" s="400" t="s">
        <v>1658</v>
      </c>
      <c r="C53" s="317" t="n">
        <v>0</v>
      </c>
    </row>
    <row r="54" customFormat="false" ht="12.75" hidden="true" customHeight="true" outlineLevel="0" collapsed="false">
      <c r="A54" s="104" t="s">
        <v>667</v>
      </c>
      <c r="B54" s="400" t="s">
        <v>1690</v>
      </c>
      <c r="C54" s="317" t="n">
        <v>0</v>
      </c>
    </row>
    <row r="55" customFormat="false" ht="12.75" hidden="true" customHeight="true" outlineLevel="0" collapsed="false">
      <c r="A55" s="104" t="s">
        <v>667</v>
      </c>
      <c r="B55" s="400" t="s">
        <v>1691</v>
      </c>
      <c r="C55" s="317" t="n">
        <v>0</v>
      </c>
    </row>
    <row r="56" customFormat="false" ht="12.75" hidden="true" customHeight="true" outlineLevel="0" collapsed="false">
      <c r="A56" s="104" t="s">
        <v>751</v>
      </c>
      <c r="B56" s="105" t="s">
        <v>1745</v>
      </c>
      <c r="C56" s="317" t="n">
        <v>0</v>
      </c>
    </row>
    <row r="57" customFormat="false" ht="12.75" hidden="false" customHeight="false" outlineLevel="0" collapsed="false">
      <c r="A57" s="106" t="n">
        <v>9</v>
      </c>
      <c r="B57" s="107" t="s">
        <v>858</v>
      </c>
      <c r="C57" s="317" t="s">
        <v>172</v>
      </c>
    </row>
    <row r="58" customFormat="false" ht="12" hidden="false" customHeight="true" outlineLevel="0" collapsed="false">
      <c r="A58" s="97" t="s">
        <v>205</v>
      </c>
      <c r="B58" s="97" t="s">
        <v>1546</v>
      </c>
      <c r="C58" s="412" t="s">
        <v>207</v>
      </c>
    </row>
    <row r="59" customFormat="false" ht="14.25" hidden="false" customHeight="true" outlineLevel="0" collapsed="false">
      <c r="A59" s="241" t="s">
        <v>1547</v>
      </c>
      <c r="B59" s="508" t="s">
        <v>1548</v>
      </c>
      <c r="C59" s="317" t="n">
        <v>0</v>
      </c>
    </row>
    <row r="60" customFormat="false" ht="12.75" hidden="false" customHeight="false" outlineLevel="0" collapsed="false">
      <c r="A60" s="97" t="s">
        <v>205</v>
      </c>
      <c r="B60" s="97" t="s">
        <v>511</v>
      </c>
      <c r="C60" s="412" t="s">
        <v>207</v>
      </c>
    </row>
    <row r="61" customFormat="false" ht="12.75" hidden="false" customHeight="false" outlineLevel="0" collapsed="false">
      <c r="A61" s="238" t="s">
        <v>512</v>
      </c>
      <c r="B61" s="101" t="s">
        <v>539</v>
      </c>
      <c r="C61" s="317" t="n">
        <v>0</v>
      </c>
      <c r="D61" s="0" t="n">
        <v>20</v>
      </c>
    </row>
    <row r="62" customFormat="false" ht="12.75" hidden="false" customHeight="false" outlineLevel="0" collapsed="false">
      <c r="A62" s="128" t="s">
        <v>799</v>
      </c>
      <c r="B62" s="107" t="s">
        <v>858</v>
      </c>
      <c r="C62" s="186" t="s">
        <v>172</v>
      </c>
    </row>
    <row r="63" customFormat="false" ht="12.75" hidden="false" customHeight="false" outlineLevel="0" collapsed="false">
      <c r="A63" s="534"/>
      <c r="B63" s="110"/>
      <c r="C63" s="548" t="n">
        <v>0</v>
      </c>
    </row>
    <row r="64" customFormat="false" ht="12.75" hidden="false" customHeight="false" outlineLevel="0" collapsed="false">
      <c r="A64" s="97"/>
      <c r="B64" s="97" t="s">
        <v>1549</v>
      </c>
      <c r="C64" s="412" t="s">
        <v>207</v>
      </c>
    </row>
    <row r="65" customFormat="false" ht="12.75" hidden="false" customHeight="false" outlineLevel="0" collapsed="false">
      <c r="A65" s="122" t="s">
        <v>427</v>
      </c>
      <c r="B65" s="1" t="s">
        <v>428</v>
      </c>
      <c r="C65" s="317" t="n">
        <v>20.9491525423729</v>
      </c>
    </row>
    <row r="66" customFormat="false" ht="12.75" hidden="false" customHeight="false" outlineLevel="0" collapsed="false">
      <c r="A66" s="128" t="s">
        <v>429</v>
      </c>
      <c r="B66" s="511" t="s">
        <v>1746</v>
      </c>
      <c r="C66" s="362" t="n">
        <v>27.9322033898305</v>
      </c>
    </row>
    <row r="69" customFormat="false" ht="12.75" hidden="false" customHeight="false" outlineLevel="0" collapsed="false">
      <c r="A69" s="478"/>
    </row>
    <row r="71" customFormat="false" ht="12.75" hidden="false" customHeight="false" outlineLevel="0" collapsed="false">
      <c r="A71" s="350"/>
    </row>
    <row r="72" customFormat="false" ht="12.75" hidden="false" customHeight="false" outlineLevel="0" collapsed="false">
      <c r="A72" s="350"/>
    </row>
  </sheetData>
  <mergeCells count="3">
    <mergeCell ref="A8:A9"/>
    <mergeCell ref="B8:B9"/>
    <mergeCell ref="C8:C9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K 858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6.14"/>
    <col collapsed="false" customWidth="true" hidden="false" outlineLevel="0" max="3" min="3" style="409" width="12.42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6.5" hidden="false" customHeight="true" outlineLevel="0" collapsed="false">
      <c r="A3" s="93" t="s">
        <v>80</v>
      </c>
      <c r="B3" s="3"/>
    </row>
    <row r="4" customFormat="false" ht="27" hidden="false" customHeight="true" outlineLevel="0" collapsed="false">
      <c r="A4" s="549" t="s">
        <v>1747</v>
      </c>
      <c r="B4" s="549"/>
      <c r="C4" s="549"/>
    </row>
    <row r="5" customFormat="false" ht="7.5" hidden="false" customHeight="true" outlineLevel="0" collapsed="false">
      <c r="A5" s="366"/>
      <c r="B5" s="3"/>
    </row>
    <row r="6" customFormat="false" ht="12.75" hidden="false" customHeight="true" outlineLevel="0" collapsed="false">
      <c r="A6" s="97" t="s">
        <v>183</v>
      </c>
      <c r="B6" s="97" t="s">
        <v>184</v>
      </c>
      <c r="C6" s="411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411"/>
    </row>
    <row r="8" customFormat="false" ht="12.75" hidden="false" customHeight="false" outlineLevel="0" collapsed="false">
      <c r="A8" s="100" t="s">
        <v>1748</v>
      </c>
      <c r="B8" s="101" t="s">
        <v>1749</v>
      </c>
      <c r="C8" s="336" t="n">
        <v>563.881355932203</v>
      </c>
    </row>
    <row r="9" customFormat="false" ht="12.75" hidden="false" customHeight="false" outlineLevel="0" collapsed="false">
      <c r="A9" s="97" t="s">
        <v>205</v>
      </c>
      <c r="B9" s="97" t="s">
        <v>1182</v>
      </c>
      <c r="C9" s="412" t="s">
        <v>207</v>
      </c>
    </row>
    <row r="10" customFormat="false" ht="12.75" hidden="false" customHeight="false" outlineLevel="0" collapsed="false">
      <c r="A10" s="351" t="n">
        <v>370</v>
      </c>
      <c r="B10" s="101" t="s">
        <v>1482</v>
      </c>
      <c r="C10" s="336" t="n">
        <v>0</v>
      </c>
      <c r="D10" s="0" t="n">
        <v>20</v>
      </c>
    </row>
    <row r="11" customFormat="false" ht="12.75" hidden="false" customHeight="false" outlineLevel="0" collapsed="false">
      <c r="A11" s="456" t="n">
        <v>371</v>
      </c>
      <c r="B11" s="107" t="s">
        <v>1483</v>
      </c>
      <c r="C11" s="336" t="n">
        <v>0</v>
      </c>
      <c r="D11" s="0" t="n">
        <v>20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412" t="s">
        <v>207</v>
      </c>
    </row>
    <row r="13" customFormat="false" ht="12.75" hidden="false" customHeight="false" outlineLevel="0" collapsed="false">
      <c r="A13" s="103" t="n">
        <v>6000</v>
      </c>
      <c r="B13" s="105" t="s">
        <v>1750</v>
      </c>
      <c r="C13" s="336" t="n">
        <v>0</v>
      </c>
      <c r="D13" s="0" t="n">
        <v>20</v>
      </c>
    </row>
    <row r="14" customFormat="false" ht="12.75" hidden="false" customHeight="false" outlineLevel="0" collapsed="false">
      <c r="A14" s="104" t="n">
        <v>1001</v>
      </c>
      <c r="B14" s="105" t="s">
        <v>1751</v>
      </c>
      <c r="C14" s="336" t="n">
        <v>0</v>
      </c>
      <c r="D14" s="0" t="n">
        <v>20</v>
      </c>
    </row>
    <row r="15" customFormat="false" ht="12.75" hidden="false" customHeight="false" outlineLevel="0" collapsed="false">
      <c r="A15" s="104" t="n">
        <v>1601</v>
      </c>
      <c r="B15" s="105" t="s">
        <v>1752</v>
      </c>
      <c r="C15" s="336" t="n">
        <v>0</v>
      </c>
      <c r="D15" s="0" t="n">
        <v>20</v>
      </c>
    </row>
    <row r="16" customFormat="false" ht="12.75" hidden="false" customHeight="false" outlineLevel="0" collapsed="false">
      <c r="A16" s="104" t="n">
        <v>2501</v>
      </c>
      <c r="B16" s="105" t="s">
        <v>1753</v>
      </c>
      <c r="C16" s="336" t="n">
        <v>0</v>
      </c>
      <c r="D16" s="0" t="n">
        <v>20</v>
      </c>
    </row>
    <row r="17" customFormat="false" ht="12.75" hidden="false" customHeight="false" outlineLevel="0" collapsed="false">
      <c r="A17" s="103" t="n">
        <v>4001</v>
      </c>
      <c r="B17" s="105" t="s">
        <v>1754</v>
      </c>
      <c r="C17" s="336" t="n">
        <v>0</v>
      </c>
      <c r="D17" s="0" t="n">
        <v>20</v>
      </c>
    </row>
    <row r="18" customFormat="false" ht="12.75" hidden="false" customHeight="false" outlineLevel="0" collapsed="false">
      <c r="A18" s="104" t="n">
        <v>6001</v>
      </c>
      <c r="B18" s="105" t="s">
        <v>1755</v>
      </c>
      <c r="C18" s="336" t="n">
        <v>0</v>
      </c>
      <c r="D18" s="0" t="n">
        <v>20</v>
      </c>
    </row>
    <row r="19" customFormat="false" ht="12.75" hidden="false" customHeight="false" outlineLevel="0" collapsed="false">
      <c r="A19" s="104" t="n">
        <v>1002</v>
      </c>
      <c r="B19" s="105" t="s">
        <v>1562</v>
      </c>
      <c r="C19" s="336" t="n">
        <v>0</v>
      </c>
      <c r="D19" s="0" t="n">
        <v>20</v>
      </c>
    </row>
    <row r="20" customFormat="false" ht="12.75" hidden="false" customHeight="false" outlineLevel="0" collapsed="false">
      <c r="A20" s="104" t="n">
        <v>1602</v>
      </c>
      <c r="B20" s="105" t="s">
        <v>1756</v>
      </c>
      <c r="C20" s="336" t="n">
        <v>0</v>
      </c>
      <c r="D20" s="0" t="n">
        <v>20</v>
      </c>
    </row>
    <row r="21" customFormat="false" ht="12.75" hidden="false" customHeight="false" outlineLevel="0" collapsed="false">
      <c r="A21" s="104" t="n">
        <v>2002</v>
      </c>
      <c r="B21" s="105" t="s">
        <v>1757</v>
      </c>
      <c r="C21" s="336" t="n">
        <v>0</v>
      </c>
      <c r="D21" s="0" t="n">
        <v>20</v>
      </c>
    </row>
    <row r="22" customFormat="false" ht="12.75" hidden="false" customHeight="false" outlineLevel="0" collapsed="false">
      <c r="A22" s="106" t="n">
        <v>9999</v>
      </c>
      <c r="B22" s="107" t="s">
        <v>498</v>
      </c>
      <c r="C22" s="373" t="s">
        <v>172</v>
      </c>
    </row>
    <row r="23" customFormat="false" ht="12.75" hidden="false" customHeight="false" outlineLevel="0" collapsed="false">
      <c r="A23" s="97" t="s">
        <v>205</v>
      </c>
      <c r="B23" s="97" t="s">
        <v>1589</v>
      </c>
      <c r="C23" s="412" t="s">
        <v>207</v>
      </c>
    </row>
    <row r="24" customFormat="false" ht="12.75" hidden="false" customHeight="false" outlineLevel="0" collapsed="false">
      <c r="A24" s="100" t="n">
        <v>1</v>
      </c>
      <c r="B24" s="101" t="s">
        <v>1327</v>
      </c>
      <c r="C24" s="459" t="n">
        <v>0</v>
      </c>
    </row>
    <row r="25" customFormat="false" ht="12.75" hidden="false" customHeight="false" outlineLevel="0" collapsed="false">
      <c r="A25" s="97" t="s">
        <v>205</v>
      </c>
      <c r="B25" s="97" t="s">
        <v>1134</v>
      </c>
      <c r="C25" s="412" t="s">
        <v>207</v>
      </c>
    </row>
    <row r="26" customFormat="false" ht="15.75" hidden="false" customHeight="false" outlineLevel="0" collapsed="false">
      <c r="A26" s="100" t="n">
        <v>2</v>
      </c>
      <c r="B26" s="101" t="s">
        <v>1456</v>
      </c>
      <c r="C26" s="336" t="n">
        <v>0</v>
      </c>
    </row>
    <row r="27" customFormat="false" ht="12.75" hidden="false" customHeight="false" outlineLevel="0" collapsed="false">
      <c r="A27" s="97" t="s">
        <v>205</v>
      </c>
      <c r="B27" s="97" t="s">
        <v>495</v>
      </c>
      <c r="C27" s="412" t="s">
        <v>207</v>
      </c>
    </row>
    <row r="28" customFormat="false" ht="12.75" hidden="false" customHeight="false" outlineLevel="0" collapsed="false">
      <c r="A28" s="100" t="n">
        <v>1</v>
      </c>
      <c r="B28" s="101" t="s">
        <v>889</v>
      </c>
      <c r="C28" s="336" t="n">
        <v>0</v>
      </c>
    </row>
    <row r="29" customFormat="false" ht="12.75" hidden="false" customHeight="false" outlineLevel="0" collapsed="false">
      <c r="A29" s="106" t="n">
        <v>9</v>
      </c>
      <c r="B29" s="107" t="s">
        <v>498</v>
      </c>
      <c r="C29" s="373" t="s">
        <v>172</v>
      </c>
    </row>
    <row r="30" customFormat="false" ht="12.75" hidden="false" customHeight="false" outlineLevel="0" collapsed="false">
      <c r="A30" s="97" t="s">
        <v>205</v>
      </c>
      <c r="B30" s="97" t="s">
        <v>671</v>
      </c>
      <c r="C30" s="412" t="s">
        <v>207</v>
      </c>
    </row>
    <row r="31" customFormat="false" ht="12.75" hidden="false" customHeight="false" outlineLevel="0" collapsed="false">
      <c r="A31" s="104" t="n">
        <v>1</v>
      </c>
      <c r="B31" s="101" t="s">
        <v>787</v>
      </c>
      <c r="C31" s="336" t="n">
        <v>0</v>
      </c>
    </row>
    <row r="32" customFormat="false" ht="12.75" hidden="false" customHeight="false" outlineLevel="0" collapsed="false">
      <c r="A32" s="106" t="n">
        <v>9</v>
      </c>
      <c r="B32" s="107" t="s">
        <v>498</v>
      </c>
      <c r="C32" s="373" t="s">
        <v>172</v>
      </c>
    </row>
    <row r="33" customFormat="false" ht="12.75" hidden="false" customHeight="false" outlineLevel="0" collapsed="false">
      <c r="A33" s="97" t="s">
        <v>205</v>
      </c>
      <c r="B33" s="97" t="s">
        <v>669</v>
      </c>
      <c r="C33" s="412" t="s">
        <v>207</v>
      </c>
    </row>
    <row r="34" customFormat="false" ht="12.75" hidden="false" customHeight="false" outlineLevel="0" collapsed="false">
      <c r="A34" s="100" t="n">
        <v>5</v>
      </c>
      <c r="B34" s="457" t="n">
        <v>0.005</v>
      </c>
      <c r="C34" s="336" t="n">
        <v>0</v>
      </c>
    </row>
    <row r="35" customFormat="false" ht="12.75" hidden="true" customHeight="false" outlineLevel="0" collapsed="false">
      <c r="A35" s="104" t="s">
        <v>722</v>
      </c>
      <c r="B35" s="400" t="s">
        <v>1567</v>
      </c>
      <c r="C35" s="336" t="n">
        <v>0</v>
      </c>
    </row>
    <row r="36" customFormat="false" ht="12.75" hidden="true" customHeight="false" outlineLevel="0" collapsed="false">
      <c r="A36" s="104" t="s">
        <v>722</v>
      </c>
      <c r="B36" s="400" t="s">
        <v>1568</v>
      </c>
      <c r="C36" s="336" t="n">
        <v>0</v>
      </c>
    </row>
    <row r="37" customFormat="false" ht="12.75" hidden="true" customHeight="false" outlineLevel="0" collapsed="false">
      <c r="A37" s="104" t="s">
        <v>720</v>
      </c>
      <c r="B37" s="359" t="s">
        <v>747</v>
      </c>
      <c r="C37" s="336" t="n">
        <v>0</v>
      </c>
    </row>
    <row r="38" customFormat="false" ht="12.75" hidden="true" customHeight="false" outlineLevel="0" collapsed="false">
      <c r="A38" s="104" t="s">
        <v>667</v>
      </c>
      <c r="B38" s="400" t="s">
        <v>1569</v>
      </c>
      <c r="C38" s="336" t="n">
        <v>0</v>
      </c>
    </row>
    <row r="39" customFormat="false" ht="12.75" hidden="true" customHeight="false" outlineLevel="0" collapsed="false">
      <c r="A39" s="104" t="s">
        <v>751</v>
      </c>
      <c r="B39" s="105" t="s">
        <v>1083</v>
      </c>
      <c r="C39" s="336" t="n">
        <v>0</v>
      </c>
    </row>
    <row r="40" customFormat="false" ht="12.75" hidden="false" customHeight="false" outlineLevel="0" collapsed="false">
      <c r="A40" s="106" t="n">
        <v>9</v>
      </c>
      <c r="B40" s="107" t="s">
        <v>904</v>
      </c>
      <c r="C40" s="373" t="s">
        <v>172</v>
      </c>
    </row>
    <row r="41" customFormat="false" ht="12.75" hidden="false" customHeight="false" outlineLevel="0" collapsed="false">
      <c r="A41" s="97" t="s">
        <v>205</v>
      </c>
      <c r="B41" s="97" t="s">
        <v>499</v>
      </c>
      <c r="C41" s="412" t="s">
        <v>207</v>
      </c>
    </row>
    <row r="42" customFormat="false" ht="12.75" hidden="false" customHeight="false" outlineLevel="0" collapsed="false">
      <c r="A42" s="100" t="n">
        <v>1</v>
      </c>
      <c r="B42" s="105" t="s">
        <v>1570</v>
      </c>
      <c r="C42" s="336" t="n">
        <v>5.44677966101695</v>
      </c>
      <c r="D42" s="0" t="n">
        <v>20</v>
      </c>
    </row>
    <row r="43" customFormat="false" ht="12.75" hidden="false" customHeight="false" outlineLevel="0" collapsed="false">
      <c r="A43" s="104" t="n">
        <v>2</v>
      </c>
      <c r="B43" s="105" t="s">
        <v>1571</v>
      </c>
      <c r="C43" s="336" t="n">
        <v>6.84338983050848</v>
      </c>
      <c r="D43" s="0" t="n">
        <v>20</v>
      </c>
    </row>
    <row r="44" customFormat="false" ht="12.75" hidden="false" customHeight="false" outlineLevel="0" collapsed="false">
      <c r="A44" s="104" t="n">
        <v>3</v>
      </c>
      <c r="B44" s="105" t="s">
        <v>1572</v>
      </c>
      <c r="C44" s="336" t="n">
        <v>10.4745762711864</v>
      </c>
      <c r="D44" s="0" t="n">
        <v>20</v>
      </c>
    </row>
    <row r="45" customFormat="false" ht="12.75" hidden="false" customHeight="false" outlineLevel="0" collapsed="false">
      <c r="A45" s="106" t="n">
        <v>9</v>
      </c>
      <c r="B45" s="107" t="s">
        <v>858</v>
      </c>
      <c r="C45" s="373" t="s">
        <v>172</v>
      </c>
    </row>
    <row r="46" customFormat="false" ht="12.75" hidden="false" customHeight="false" outlineLevel="0" collapsed="false">
      <c r="A46" s="97" t="s">
        <v>205</v>
      </c>
      <c r="B46" s="97" t="s">
        <v>1546</v>
      </c>
      <c r="C46" s="412" t="s">
        <v>207</v>
      </c>
    </row>
    <row r="47" customFormat="false" ht="15" hidden="false" customHeight="true" outlineLevel="0" collapsed="false">
      <c r="A47" s="128" t="s">
        <v>1547</v>
      </c>
      <c r="B47" s="508" t="s">
        <v>1712</v>
      </c>
      <c r="C47" s="336" t="n">
        <v>0</v>
      </c>
    </row>
    <row r="48" customFormat="false" ht="12.75" hidden="false" customHeight="false" outlineLevel="0" collapsed="false">
      <c r="A48" s="97" t="s">
        <v>205</v>
      </c>
      <c r="B48" s="97" t="s">
        <v>511</v>
      </c>
      <c r="C48" s="412" t="s">
        <v>207</v>
      </c>
    </row>
    <row r="49" customFormat="false" ht="12.75" hidden="false" customHeight="false" outlineLevel="0" collapsed="false">
      <c r="A49" s="122" t="s">
        <v>512</v>
      </c>
      <c r="B49" s="101" t="s">
        <v>539</v>
      </c>
      <c r="C49" s="336" t="n">
        <v>0</v>
      </c>
    </row>
    <row r="50" customFormat="false" ht="12.75" hidden="false" customHeight="false" outlineLevel="0" collapsed="false">
      <c r="A50" s="128" t="s">
        <v>799</v>
      </c>
      <c r="B50" s="107" t="s">
        <v>858</v>
      </c>
      <c r="C50" s="458" t="s">
        <v>172</v>
      </c>
    </row>
    <row r="51" customFormat="false" ht="12.75" hidden="false" customHeight="false" outlineLevel="0" collapsed="false">
      <c r="A51" s="97"/>
      <c r="B51" s="97" t="s">
        <v>1549</v>
      </c>
      <c r="C51" s="412" t="s">
        <v>207</v>
      </c>
    </row>
    <row r="52" customFormat="false" ht="12.75" hidden="false" customHeight="false" outlineLevel="0" collapsed="false">
      <c r="A52" s="122" t="s">
        <v>427</v>
      </c>
      <c r="B52" s="101" t="s">
        <v>428</v>
      </c>
      <c r="C52" s="336" t="n">
        <v>20.9491525423729</v>
      </c>
    </row>
    <row r="53" customFormat="false" ht="12.75" hidden="false" customHeight="false" outlineLevel="0" collapsed="false">
      <c r="A53" s="128" t="s">
        <v>429</v>
      </c>
      <c r="B53" s="107" t="s">
        <v>1550</v>
      </c>
      <c r="C53" s="362" t="n">
        <v>27.9322033898305</v>
      </c>
    </row>
    <row r="54" customFormat="false" ht="12.75" hidden="false" customHeight="false" outlineLevel="0" collapsed="false">
      <c r="A54" s="513"/>
      <c r="B54" s="3"/>
      <c r="C54" s="459"/>
    </row>
    <row r="56" customFormat="false" ht="12.75" hidden="false" customHeight="false" outlineLevel="0" collapsed="false">
      <c r="A56" s="478"/>
    </row>
    <row r="57" customFormat="false" ht="12.75" hidden="false" customHeight="false" outlineLevel="0" collapsed="false">
      <c r="A57" s="350"/>
    </row>
  </sheetData>
  <mergeCells count="4"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7875" right="0.590277777777778" top="0.7875" bottom="0.590277777777778" header="0.3937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P 307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409" width="12.42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6.5" hidden="false" customHeight="true" outlineLevel="0" collapsed="false">
      <c r="A3" s="93" t="s">
        <v>82</v>
      </c>
      <c r="B3" s="3"/>
    </row>
    <row r="4" customFormat="false" ht="27" hidden="false" customHeight="true" outlineLevel="0" collapsed="false">
      <c r="A4" s="549" t="s">
        <v>1758</v>
      </c>
      <c r="B4" s="549"/>
      <c r="C4" s="549"/>
    </row>
    <row r="5" customFormat="false" ht="7.5" hidden="false" customHeight="true" outlineLevel="0" collapsed="false">
      <c r="A5" s="366"/>
      <c r="B5" s="3"/>
    </row>
    <row r="6" customFormat="false" ht="12.75" hidden="false" customHeight="true" outlineLevel="0" collapsed="false">
      <c r="A6" s="97" t="s">
        <v>183</v>
      </c>
      <c r="B6" s="97" t="s">
        <v>184</v>
      </c>
      <c r="C6" s="411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411"/>
    </row>
    <row r="8" customFormat="false" ht="12.75" hidden="false" customHeight="false" outlineLevel="0" collapsed="false">
      <c r="A8" s="100" t="s">
        <v>82</v>
      </c>
      <c r="B8" s="101" t="s">
        <v>1759</v>
      </c>
      <c r="C8" s="336" t="n">
        <v>342.169491525424</v>
      </c>
    </row>
    <row r="9" customFormat="false" ht="12.75" hidden="false" customHeight="false" outlineLevel="0" collapsed="false">
      <c r="A9" s="97" t="s">
        <v>205</v>
      </c>
      <c r="B9" s="97" t="s">
        <v>1182</v>
      </c>
      <c r="C9" s="412" t="s">
        <v>207</v>
      </c>
    </row>
    <row r="10" customFormat="false" ht="12.75" hidden="false" customHeight="false" outlineLevel="0" collapsed="false">
      <c r="A10" s="351" t="n">
        <v>380</v>
      </c>
      <c r="B10" s="101" t="s">
        <v>1482</v>
      </c>
      <c r="C10" s="336" t="n">
        <v>0</v>
      </c>
      <c r="D10" s="0" t="n">
        <v>50</v>
      </c>
    </row>
    <row r="11" customFormat="false" ht="12.75" hidden="false" customHeight="false" outlineLevel="0" collapsed="false">
      <c r="A11" s="456" t="n">
        <v>381</v>
      </c>
      <c r="B11" s="107" t="s">
        <v>1483</v>
      </c>
      <c r="C11" s="336" t="n">
        <v>0</v>
      </c>
      <c r="D11" s="0" t="n">
        <v>50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412" t="s">
        <v>207</v>
      </c>
    </row>
    <row r="13" customFormat="false" ht="12.75" hidden="false" customHeight="false" outlineLevel="0" collapsed="false">
      <c r="A13" s="103" t="n">
        <v>4000</v>
      </c>
      <c r="B13" s="105" t="s">
        <v>1555</v>
      </c>
      <c r="C13" s="336" t="n">
        <v>0</v>
      </c>
      <c r="D13" s="0" t="n">
        <v>50</v>
      </c>
    </row>
    <row r="14" customFormat="false" ht="12.75" hidden="false" customHeight="false" outlineLevel="0" collapsed="false">
      <c r="A14" s="103" t="n">
        <v>6000</v>
      </c>
      <c r="B14" s="105" t="s">
        <v>1750</v>
      </c>
      <c r="C14" s="336" t="n">
        <v>0</v>
      </c>
      <c r="D14" s="0" t="n">
        <v>50</v>
      </c>
    </row>
    <row r="15" customFormat="false" ht="12.75" hidden="false" customHeight="false" outlineLevel="0" collapsed="false">
      <c r="A15" s="104" t="n">
        <v>1001</v>
      </c>
      <c r="B15" s="105" t="s">
        <v>1557</v>
      </c>
      <c r="C15" s="336" t="n">
        <v>0</v>
      </c>
      <c r="D15" s="0" t="n">
        <v>50</v>
      </c>
    </row>
    <row r="16" customFormat="false" ht="12.75" hidden="false" customHeight="false" outlineLevel="0" collapsed="false">
      <c r="A16" s="104" t="n">
        <v>1601</v>
      </c>
      <c r="B16" s="105" t="s">
        <v>1760</v>
      </c>
      <c r="C16" s="336" t="n">
        <v>0</v>
      </c>
      <c r="D16" s="0" t="n">
        <v>50</v>
      </c>
    </row>
    <row r="17" customFormat="false" ht="12.75" hidden="false" customHeight="false" outlineLevel="0" collapsed="false">
      <c r="A17" s="104" t="n">
        <v>2501</v>
      </c>
      <c r="B17" s="105" t="s">
        <v>1761</v>
      </c>
      <c r="C17" s="336" t="n">
        <v>0</v>
      </c>
      <c r="D17" s="0" t="n">
        <v>50</v>
      </c>
    </row>
    <row r="18" customFormat="false" ht="12.75" hidden="false" customHeight="false" outlineLevel="0" collapsed="false">
      <c r="A18" s="103" t="n">
        <v>4001</v>
      </c>
      <c r="B18" s="105" t="s">
        <v>1762</v>
      </c>
      <c r="C18" s="336" t="n">
        <v>0</v>
      </c>
      <c r="D18" s="0" t="n">
        <v>50</v>
      </c>
    </row>
    <row r="19" customFormat="false" ht="12.75" hidden="false" customHeight="false" outlineLevel="0" collapsed="false">
      <c r="A19" s="104" t="n">
        <v>6001</v>
      </c>
      <c r="B19" s="105" t="s">
        <v>1763</v>
      </c>
      <c r="C19" s="336" t="n">
        <v>0</v>
      </c>
      <c r="D19" s="0" t="n">
        <v>50</v>
      </c>
    </row>
    <row r="20" customFormat="false" ht="12.75" hidden="false" customHeight="false" outlineLevel="0" collapsed="false">
      <c r="A20" s="104" t="n">
        <v>1002</v>
      </c>
      <c r="B20" s="105" t="s">
        <v>1764</v>
      </c>
      <c r="C20" s="336" t="n">
        <v>0</v>
      </c>
      <c r="D20" s="0" t="n">
        <v>50</v>
      </c>
    </row>
    <row r="21" customFormat="false" ht="12.75" hidden="false" customHeight="false" outlineLevel="0" collapsed="false">
      <c r="A21" s="104" t="n">
        <v>1602</v>
      </c>
      <c r="B21" s="105" t="s">
        <v>1765</v>
      </c>
      <c r="C21" s="336" t="n">
        <v>0</v>
      </c>
      <c r="D21" s="0" t="n">
        <v>50</v>
      </c>
    </row>
    <row r="22" customFormat="false" ht="12.75" hidden="false" customHeight="false" outlineLevel="0" collapsed="false">
      <c r="A22" s="104" t="n">
        <v>2502</v>
      </c>
      <c r="B22" s="105" t="s">
        <v>1766</v>
      </c>
      <c r="C22" s="336" t="n">
        <v>0</v>
      </c>
      <c r="D22" s="0" t="n">
        <v>50</v>
      </c>
    </row>
    <row r="23" customFormat="false" ht="12.75" hidden="false" customHeight="false" outlineLevel="0" collapsed="false">
      <c r="A23" s="106" t="n">
        <v>9999</v>
      </c>
      <c r="B23" s="107" t="s">
        <v>498</v>
      </c>
      <c r="C23" s="373" t="s">
        <v>172</v>
      </c>
    </row>
    <row r="24" customFormat="false" ht="12.75" hidden="false" customHeight="false" outlineLevel="0" collapsed="false">
      <c r="A24" s="97" t="s">
        <v>205</v>
      </c>
      <c r="B24" s="97" t="s">
        <v>1589</v>
      </c>
      <c r="C24" s="412" t="s">
        <v>207</v>
      </c>
    </row>
    <row r="25" customFormat="false" ht="12.75" hidden="false" customHeight="false" outlineLevel="0" collapsed="false">
      <c r="A25" s="100" t="n">
        <v>1</v>
      </c>
      <c r="B25" s="101" t="s">
        <v>1327</v>
      </c>
      <c r="C25" s="459" t="n">
        <v>0</v>
      </c>
    </row>
    <row r="26" customFormat="false" ht="12.75" hidden="false" customHeight="false" outlineLevel="0" collapsed="false">
      <c r="A26" s="97" t="s">
        <v>205</v>
      </c>
      <c r="B26" s="97" t="s">
        <v>1134</v>
      </c>
      <c r="C26" s="412" t="s">
        <v>207</v>
      </c>
    </row>
    <row r="27" customFormat="false" ht="15.75" hidden="false" customHeight="false" outlineLevel="0" collapsed="false">
      <c r="A27" s="100" t="n">
        <v>2</v>
      </c>
      <c r="B27" s="101" t="s">
        <v>1456</v>
      </c>
      <c r="C27" s="336" t="n">
        <v>0</v>
      </c>
    </row>
    <row r="28" customFormat="false" ht="12.75" hidden="false" customHeight="false" outlineLevel="0" collapsed="false">
      <c r="A28" s="97" t="s">
        <v>205</v>
      </c>
      <c r="B28" s="97" t="s">
        <v>495</v>
      </c>
      <c r="C28" s="412" t="s">
        <v>207</v>
      </c>
    </row>
    <row r="29" customFormat="false" ht="12.75" hidden="false" customHeight="false" outlineLevel="0" collapsed="false">
      <c r="A29" s="100" t="n">
        <v>1</v>
      </c>
      <c r="B29" s="101" t="s">
        <v>889</v>
      </c>
      <c r="C29" s="336" t="n">
        <v>0</v>
      </c>
      <c r="D29" s="0" t="n">
        <v>50</v>
      </c>
    </row>
    <row r="30" customFormat="false" ht="12.75" hidden="false" customHeight="false" outlineLevel="0" collapsed="false">
      <c r="A30" s="104" t="n">
        <v>2</v>
      </c>
      <c r="B30" s="105" t="s">
        <v>1034</v>
      </c>
      <c r="C30" s="336" t="n">
        <v>10.6142372881356</v>
      </c>
      <c r="D30" s="0" t="n">
        <v>50</v>
      </c>
    </row>
    <row r="31" customFormat="false" ht="12.75" hidden="false" customHeight="false" outlineLevel="0" collapsed="false">
      <c r="A31" s="104" t="n">
        <v>3</v>
      </c>
      <c r="B31" s="105" t="s">
        <v>497</v>
      </c>
      <c r="C31" s="336" t="n">
        <v>10.6142372881356</v>
      </c>
      <c r="D31" s="0" t="n">
        <v>50</v>
      </c>
    </row>
    <row r="32" customFormat="false" ht="12.75" hidden="false" customHeight="false" outlineLevel="0" collapsed="false">
      <c r="A32" s="104" t="s">
        <v>715</v>
      </c>
      <c r="B32" s="105" t="s">
        <v>1767</v>
      </c>
      <c r="C32" s="317" t="n">
        <v>53.4901694915254</v>
      </c>
      <c r="D32" s="0" t="n">
        <v>50</v>
      </c>
    </row>
    <row r="33" customFormat="false" ht="12.75" hidden="false" customHeight="false" outlineLevel="0" collapsed="false">
      <c r="A33" s="106" t="n">
        <v>9</v>
      </c>
      <c r="B33" s="107" t="s">
        <v>498</v>
      </c>
      <c r="C33" s="373" t="s">
        <v>172</v>
      </c>
    </row>
    <row r="34" customFormat="false" ht="12.75" hidden="false" customHeight="false" outlineLevel="0" collapsed="false">
      <c r="A34" s="97" t="s">
        <v>205</v>
      </c>
      <c r="B34" s="97" t="s">
        <v>671</v>
      </c>
      <c r="C34" s="412" t="s">
        <v>207</v>
      </c>
    </row>
    <row r="35" customFormat="false" ht="12.75" hidden="false" customHeight="false" outlineLevel="0" collapsed="false">
      <c r="A35" s="104" t="n">
        <v>1</v>
      </c>
      <c r="B35" s="101" t="s">
        <v>787</v>
      </c>
      <c r="C35" s="336" t="n">
        <v>0</v>
      </c>
      <c r="D35" s="0" t="n">
        <v>50</v>
      </c>
    </row>
    <row r="36" customFormat="false" ht="12.75" hidden="false" customHeight="false" outlineLevel="0" collapsed="false">
      <c r="A36" s="104" t="n">
        <v>3</v>
      </c>
      <c r="B36" s="105" t="s">
        <v>1325</v>
      </c>
      <c r="C36" s="317" t="n">
        <v>0</v>
      </c>
      <c r="D36" s="0" t="n">
        <v>50</v>
      </c>
    </row>
    <row r="37" customFormat="false" ht="12.75" hidden="false" customHeight="false" outlineLevel="0" collapsed="false">
      <c r="A37" s="106" t="n">
        <v>9</v>
      </c>
      <c r="B37" s="107" t="s">
        <v>498</v>
      </c>
      <c r="C37" s="373" t="s">
        <v>172</v>
      </c>
    </row>
    <row r="38" customFormat="false" ht="12.75" hidden="false" customHeight="false" outlineLevel="0" collapsed="false">
      <c r="A38" s="97" t="s">
        <v>205</v>
      </c>
      <c r="B38" s="97" t="s">
        <v>669</v>
      </c>
      <c r="C38" s="412" t="s">
        <v>207</v>
      </c>
    </row>
    <row r="39" customFormat="false" ht="12.75" hidden="false" customHeight="false" outlineLevel="0" collapsed="false">
      <c r="A39" s="100" t="n">
        <v>5</v>
      </c>
      <c r="B39" s="457" t="n">
        <v>0.005</v>
      </c>
      <c r="C39" s="336" t="n">
        <v>0</v>
      </c>
    </row>
    <row r="40" customFormat="false" ht="12.75" hidden="true" customHeight="false" outlineLevel="0" collapsed="false">
      <c r="A40" s="104" t="s">
        <v>722</v>
      </c>
      <c r="B40" s="400" t="s">
        <v>1567</v>
      </c>
      <c r="C40" s="336" t="n">
        <v>0</v>
      </c>
    </row>
    <row r="41" customFormat="false" ht="12.75" hidden="true" customHeight="false" outlineLevel="0" collapsed="false">
      <c r="A41" s="104" t="s">
        <v>722</v>
      </c>
      <c r="B41" s="400" t="s">
        <v>1568</v>
      </c>
      <c r="C41" s="336" t="n">
        <v>0</v>
      </c>
    </row>
    <row r="42" customFormat="false" ht="12.75" hidden="true" customHeight="false" outlineLevel="0" collapsed="false">
      <c r="A42" s="104" t="s">
        <v>720</v>
      </c>
      <c r="B42" s="359" t="s">
        <v>747</v>
      </c>
      <c r="C42" s="336" t="n">
        <v>0</v>
      </c>
    </row>
    <row r="43" customFormat="false" ht="12.75" hidden="true" customHeight="false" outlineLevel="0" collapsed="false">
      <c r="A43" s="104" t="s">
        <v>667</v>
      </c>
      <c r="B43" s="400" t="s">
        <v>1569</v>
      </c>
      <c r="C43" s="336" t="n">
        <v>0</v>
      </c>
    </row>
    <row r="44" customFormat="false" ht="12.75" hidden="true" customHeight="false" outlineLevel="0" collapsed="false">
      <c r="A44" s="104" t="s">
        <v>751</v>
      </c>
      <c r="B44" s="105" t="s">
        <v>1083</v>
      </c>
      <c r="C44" s="336" t="n">
        <v>0</v>
      </c>
    </row>
    <row r="45" customFormat="false" ht="12.75" hidden="false" customHeight="false" outlineLevel="0" collapsed="false">
      <c r="A45" s="106" t="n">
        <v>9</v>
      </c>
      <c r="B45" s="107" t="s">
        <v>904</v>
      </c>
      <c r="C45" s="373" t="s">
        <v>172</v>
      </c>
    </row>
    <row r="46" customFormat="false" ht="12.75" hidden="false" customHeight="false" outlineLevel="0" collapsed="false">
      <c r="A46" s="97" t="s">
        <v>205</v>
      </c>
      <c r="B46" s="97" t="s">
        <v>499</v>
      </c>
      <c r="C46" s="412" t="s">
        <v>207</v>
      </c>
    </row>
    <row r="47" customFormat="false" ht="12.75" hidden="false" customHeight="false" outlineLevel="0" collapsed="false">
      <c r="A47" s="100" t="n">
        <v>1</v>
      </c>
      <c r="B47" s="105" t="s">
        <v>1570</v>
      </c>
      <c r="C47" s="336" t="n">
        <v>5.44677966101695</v>
      </c>
      <c r="D47" s="0" t="n">
        <v>50</v>
      </c>
    </row>
    <row r="48" customFormat="false" ht="12.75" hidden="false" customHeight="false" outlineLevel="0" collapsed="false">
      <c r="A48" s="104" t="n">
        <v>2</v>
      </c>
      <c r="B48" s="105" t="s">
        <v>1571</v>
      </c>
      <c r="C48" s="336" t="n">
        <v>6.84338983050848</v>
      </c>
      <c r="D48" s="0" t="n">
        <v>50</v>
      </c>
    </row>
    <row r="49" customFormat="false" ht="12.75" hidden="false" customHeight="false" outlineLevel="0" collapsed="false">
      <c r="A49" s="104" t="n">
        <v>3</v>
      </c>
      <c r="B49" s="105" t="s">
        <v>1572</v>
      </c>
      <c r="C49" s="336" t="n">
        <v>10.4745762711864</v>
      </c>
      <c r="D49" s="0" t="n">
        <v>50</v>
      </c>
    </row>
    <row r="50" customFormat="false" ht="12.75" hidden="false" customHeight="false" outlineLevel="0" collapsed="false">
      <c r="A50" s="106" t="n">
        <v>9</v>
      </c>
      <c r="B50" s="107" t="s">
        <v>858</v>
      </c>
      <c r="C50" s="373" t="s">
        <v>172</v>
      </c>
    </row>
    <row r="51" customFormat="false" ht="12.75" hidden="false" customHeight="false" outlineLevel="0" collapsed="false">
      <c r="A51" s="97" t="s">
        <v>205</v>
      </c>
      <c r="B51" s="97" t="s">
        <v>1546</v>
      </c>
      <c r="C51" s="412" t="s">
        <v>207</v>
      </c>
    </row>
    <row r="52" customFormat="false" ht="15" hidden="false" customHeight="true" outlineLevel="0" collapsed="false">
      <c r="A52" s="128" t="s">
        <v>1547</v>
      </c>
      <c r="B52" s="508" t="s">
        <v>1548</v>
      </c>
      <c r="C52" s="336" t="n">
        <v>0</v>
      </c>
    </row>
    <row r="53" customFormat="false" ht="12.75" hidden="false" customHeight="false" outlineLevel="0" collapsed="false">
      <c r="A53" s="97" t="s">
        <v>205</v>
      </c>
      <c r="B53" s="97" t="s">
        <v>511</v>
      </c>
      <c r="C53" s="412" t="s">
        <v>207</v>
      </c>
    </row>
    <row r="54" customFormat="false" ht="12.75" hidden="false" customHeight="false" outlineLevel="0" collapsed="false">
      <c r="A54" s="122" t="s">
        <v>512</v>
      </c>
      <c r="B54" s="101" t="s">
        <v>539</v>
      </c>
      <c r="C54" s="336" t="n">
        <v>0</v>
      </c>
    </row>
    <row r="55" customFormat="false" ht="12.75" hidden="false" customHeight="false" outlineLevel="0" collapsed="false">
      <c r="A55" s="128" t="s">
        <v>799</v>
      </c>
      <c r="B55" s="107" t="s">
        <v>858</v>
      </c>
      <c r="C55" s="458" t="s">
        <v>172</v>
      </c>
    </row>
    <row r="56" customFormat="false" ht="12.75" hidden="false" customHeight="false" outlineLevel="0" collapsed="false">
      <c r="A56" s="97"/>
      <c r="B56" s="97" t="s">
        <v>1549</v>
      </c>
      <c r="C56" s="412" t="s">
        <v>207</v>
      </c>
    </row>
    <row r="57" customFormat="false" ht="12.75" hidden="false" customHeight="false" outlineLevel="0" collapsed="false">
      <c r="A57" s="122" t="s">
        <v>427</v>
      </c>
      <c r="B57" s="101" t="s">
        <v>428</v>
      </c>
      <c r="C57" s="336" t="n">
        <v>20.9491525423729</v>
      </c>
    </row>
    <row r="58" customFormat="false" ht="12.75" hidden="false" customHeight="false" outlineLevel="0" collapsed="false">
      <c r="A58" s="128" t="s">
        <v>429</v>
      </c>
      <c r="B58" s="107" t="s">
        <v>1550</v>
      </c>
      <c r="C58" s="362" t="n">
        <v>27.9322033898305</v>
      </c>
    </row>
    <row r="59" customFormat="false" ht="12.75" hidden="false" customHeight="false" outlineLevel="0" collapsed="false">
      <c r="A59" s="513"/>
      <c r="B59" s="3"/>
      <c r="C59" s="459"/>
    </row>
    <row r="61" customFormat="false" ht="12.75" hidden="false" customHeight="false" outlineLevel="0" collapsed="false">
      <c r="A61" s="478"/>
    </row>
    <row r="62" customFormat="false" ht="12.75" hidden="false" customHeight="false" outlineLevel="0" collapsed="false">
      <c r="A62" s="350"/>
    </row>
  </sheetData>
  <mergeCells count="4"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7875" right="0.590277777777778" top="0.7875" bottom="0.590277777777778" header="0.3937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P 307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409" width="12.42"/>
  </cols>
  <sheetData>
    <row r="1" customFormat="false" ht="15.75" hidden="false" customHeight="false" outlineLevel="0" collapsed="false">
      <c r="A1" s="216"/>
      <c r="B1" s="216"/>
    </row>
    <row r="2" customFormat="false" ht="15.75" hidden="false" customHeight="false" outlineLevel="0" collapsed="false">
      <c r="A2" s="216"/>
      <c r="B2" s="216"/>
    </row>
    <row r="3" customFormat="false" ht="16.5" hidden="false" customHeight="true" outlineLevel="0" collapsed="false">
      <c r="A3" s="93" t="s">
        <v>83</v>
      </c>
      <c r="B3" s="3"/>
    </row>
    <row r="4" customFormat="false" ht="27" hidden="false" customHeight="true" outlineLevel="0" collapsed="false">
      <c r="A4" s="549" t="s">
        <v>1768</v>
      </c>
      <c r="B4" s="549"/>
      <c r="C4" s="549"/>
    </row>
    <row r="5" customFormat="false" ht="7.5" hidden="false" customHeight="true" outlineLevel="0" collapsed="false">
      <c r="A5" s="366"/>
      <c r="B5" s="3"/>
    </row>
    <row r="6" customFormat="false" ht="12.75" hidden="false" customHeight="true" outlineLevel="0" collapsed="false">
      <c r="A6" s="97" t="s">
        <v>183</v>
      </c>
      <c r="B6" s="97" t="s">
        <v>184</v>
      </c>
      <c r="C6" s="411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411"/>
    </row>
    <row r="8" customFormat="false" ht="12.75" hidden="false" customHeight="false" outlineLevel="0" collapsed="false">
      <c r="A8" s="100" t="s">
        <v>1769</v>
      </c>
      <c r="B8" s="101" t="s">
        <v>1770</v>
      </c>
      <c r="C8" s="336" t="n">
        <v>391.050847457627</v>
      </c>
    </row>
    <row r="9" customFormat="false" ht="12.75" hidden="false" customHeight="false" outlineLevel="0" collapsed="false">
      <c r="A9" s="97" t="s">
        <v>205</v>
      </c>
      <c r="B9" s="97" t="s">
        <v>1182</v>
      </c>
      <c r="C9" s="412" t="s">
        <v>207</v>
      </c>
    </row>
    <row r="10" customFormat="false" ht="12.75" hidden="false" customHeight="false" outlineLevel="0" collapsed="false">
      <c r="A10" s="351" t="n">
        <v>385</v>
      </c>
      <c r="B10" s="101" t="s">
        <v>1482</v>
      </c>
      <c r="C10" s="336" t="n">
        <v>0</v>
      </c>
      <c r="D10" s="0" t="n">
        <v>50</v>
      </c>
    </row>
    <row r="11" customFormat="false" ht="12.75" hidden="false" customHeight="false" outlineLevel="0" collapsed="false">
      <c r="A11" s="456" t="n">
        <v>386</v>
      </c>
      <c r="B11" s="107" t="s">
        <v>1483</v>
      </c>
      <c r="C11" s="336" t="n">
        <v>0</v>
      </c>
      <c r="D11" s="0" t="n">
        <v>50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412" t="s">
        <v>207</v>
      </c>
    </row>
    <row r="13" customFormat="false" ht="12.75" hidden="false" customHeight="false" outlineLevel="0" collapsed="false">
      <c r="A13" s="103" t="n">
        <v>1600</v>
      </c>
      <c r="B13" s="105" t="s">
        <v>1771</v>
      </c>
      <c r="C13" s="336" t="n">
        <v>0</v>
      </c>
      <c r="D13" s="0" t="n">
        <v>50</v>
      </c>
    </row>
    <row r="14" customFormat="false" ht="12.75" hidden="false" customHeight="false" outlineLevel="0" collapsed="false">
      <c r="A14" s="103" t="n">
        <v>2500</v>
      </c>
      <c r="B14" s="105" t="s">
        <v>1772</v>
      </c>
      <c r="C14" s="336" t="n">
        <v>0</v>
      </c>
      <c r="D14" s="0" t="n">
        <v>50</v>
      </c>
    </row>
    <row r="15" customFormat="false" ht="12.75" hidden="false" customHeight="false" outlineLevel="0" collapsed="false">
      <c r="A15" s="104" t="n">
        <v>4000</v>
      </c>
      <c r="B15" s="105" t="s">
        <v>1773</v>
      </c>
      <c r="C15" s="336" t="n">
        <v>0</v>
      </c>
      <c r="D15" s="0" t="n">
        <v>50</v>
      </c>
    </row>
    <row r="16" customFormat="false" ht="12.75" hidden="false" customHeight="false" outlineLevel="0" collapsed="false">
      <c r="A16" s="104" t="n">
        <v>6000</v>
      </c>
      <c r="B16" s="105" t="s">
        <v>1774</v>
      </c>
      <c r="C16" s="336" t="n">
        <v>0</v>
      </c>
      <c r="D16" s="0" t="n">
        <v>50</v>
      </c>
    </row>
    <row r="17" customFormat="false" ht="12.75" hidden="false" customHeight="false" outlineLevel="0" collapsed="false">
      <c r="A17" s="106" t="n">
        <v>9999</v>
      </c>
      <c r="B17" s="107" t="s">
        <v>498</v>
      </c>
      <c r="C17" s="373" t="s">
        <v>172</v>
      </c>
    </row>
    <row r="18" customFormat="false" ht="12.75" hidden="false" customHeight="false" outlineLevel="0" collapsed="false">
      <c r="A18" s="97" t="s">
        <v>205</v>
      </c>
      <c r="B18" s="97" t="s">
        <v>1589</v>
      </c>
      <c r="C18" s="412" t="s">
        <v>207</v>
      </c>
    </row>
    <row r="19" customFormat="false" ht="12.75" hidden="false" customHeight="false" outlineLevel="0" collapsed="false">
      <c r="A19" s="100" t="n">
        <v>1</v>
      </c>
      <c r="B19" s="101" t="s">
        <v>1327</v>
      </c>
      <c r="C19" s="459" t="n">
        <v>0</v>
      </c>
    </row>
    <row r="20" customFormat="false" ht="12.75" hidden="false" customHeight="false" outlineLevel="0" collapsed="false">
      <c r="A20" s="97" t="s">
        <v>205</v>
      </c>
      <c r="B20" s="97" t="s">
        <v>1134</v>
      </c>
      <c r="C20" s="412" t="s">
        <v>207</v>
      </c>
    </row>
    <row r="21" customFormat="false" ht="15.75" hidden="false" customHeight="false" outlineLevel="0" collapsed="false">
      <c r="A21" s="100" t="n">
        <v>2</v>
      </c>
      <c r="B21" s="101" t="s">
        <v>1456</v>
      </c>
      <c r="C21" s="336" t="n">
        <v>0</v>
      </c>
    </row>
    <row r="22" customFormat="false" ht="12.75" hidden="false" customHeight="false" outlineLevel="0" collapsed="false">
      <c r="A22" s="97" t="s">
        <v>205</v>
      </c>
      <c r="B22" s="97" t="s">
        <v>495</v>
      </c>
      <c r="C22" s="412" t="s">
        <v>207</v>
      </c>
    </row>
    <row r="23" customFormat="false" ht="12.75" hidden="false" customHeight="false" outlineLevel="0" collapsed="false">
      <c r="A23" s="100" t="n">
        <v>1</v>
      </c>
      <c r="B23" s="101" t="s">
        <v>889</v>
      </c>
      <c r="C23" s="336" t="n">
        <v>0</v>
      </c>
      <c r="D23" s="0" t="n">
        <v>50</v>
      </c>
    </row>
    <row r="24" customFormat="false" ht="12.75" hidden="false" customHeight="false" outlineLevel="0" collapsed="false">
      <c r="A24" s="104" t="s">
        <v>715</v>
      </c>
      <c r="B24" s="105" t="s">
        <v>1565</v>
      </c>
      <c r="C24" s="317" t="n">
        <v>53.4901694915254</v>
      </c>
      <c r="D24" s="0" t="n">
        <v>50</v>
      </c>
    </row>
    <row r="25" customFormat="false" ht="12.75" hidden="false" customHeight="false" outlineLevel="0" collapsed="false">
      <c r="A25" s="106" t="n">
        <v>9</v>
      </c>
      <c r="B25" s="107" t="s">
        <v>498</v>
      </c>
      <c r="C25" s="373" t="s">
        <v>172</v>
      </c>
    </row>
    <row r="26" customFormat="false" ht="12.75" hidden="false" customHeight="false" outlineLevel="0" collapsed="false">
      <c r="A26" s="97" t="s">
        <v>205</v>
      </c>
      <c r="B26" s="97" t="s">
        <v>671</v>
      </c>
      <c r="C26" s="412" t="s">
        <v>207</v>
      </c>
    </row>
    <row r="27" customFormat="false" ht="12.75" hidden="false" customHeight="false" outlineLevel="0" collapsed="false">
      <c r="A27" s="104" t="n">
        <v>1</v>
      </c>
      <c r="B27" s="101" t="s">
        <v>787</v>
      </c>
      <c r="C27" s="336" t="n">
        <v>0</v>
      </c>
      <c r="D27" s="0" t="n">
        <v>50</v>
      </c>
    </row>
    <row r="28" customFormat="false" ht="12.75" hidden="false" customHeight="false" outlineLevel="0" collapsed="false">
      <c r="A28" s="104" t="n">
        <v>3</v>
      </c>
      <c r="B28" s="105" t="s">
        <v>1325</v>
      </c>
      <c r="C28" s="317" t="n">
        <v>0</v>
      </c>
      <c r="D28" s="0" t="n">
        <v>50</v>
      </c>
    </row>
    <row r="29" customFormat="false" ht="12.75" hidden="false" customHeight="false" outlineLevel="0" collapsed="false">
      <c r="A29" s="106" t="n">
        <v>9</v>
      </c>
      <c r="B29" s="107" t="s">
        <v>498</v>
      </c>
      <c r="C29" s="373" t="s">
        <v>172</v>
      </c>
    </row>
    <row r="30" customFormat="false" ht="12.75" hidden="false" customHeight="false" outlineLevel="0" collapsed="false">
      <c r="A30" s="97" t="s">
        <v>205</v>
      </c>
      <c r="B30" s="97" t="s">
        <v>669</v>
      </c>
      <c r="C30" s="412" t="s">
        <v>207</v>
      </c>
    </row>
    <row r="31" customFormat="false" ht="12.75" hidden="false" customHeight="false" outlineLevel="0" collapsed="false">
      <c r="A31" s="100" t="n">
        <v>5</v>
      </c>
      <c r="B31" s="457" t="n">
        <v>0.005</v>
      </c>
      <c r="C31" s="336" t="n">
        <v>0</v>
      </c>
    </row>
    <row r="32" customFormat="false" ht="12.75" hidden="true" customHeight="false" outlineLevel="0" collapsed="false">
      <c r="A32" s="104" t="s">
        <v>722</v>
      </c>
      <c r="B32" s="400" t="s">
        <v>1567</v>
      </c>
      <c r="C32" s="336" t="n">
        <v>0</v>
      </c>
    </row>
    <row r="33" customFormat="false" ht="12.75" hidden="true" customHeight="false" outlineLevel="0" collapsed="false">
      <c r="A33" s="104" t="s">
        <v>722</v>
      </c>
      <c r="B33" s="400" t="s">
        <v>1568</v>
      </c>
      <c r="C33" s="336" t="n">
        <v>0</v>
      </c>
    </row>
    <row r="34" customFormat="false" ht="12.75" hidden="true" customHeight="false" outlineLevel="0" collapsed="false">
      <c r="A34" s="104" t="s">
        <v>720</v>
      </c>
      <c r="B34" s="359" t="s">
        <v>747</v>
      </c>
      <c r="C34" s="336" t="n">
        <v>0</v>
      </c>
    </row>
    <row r="35" customFormat="false" ht="12.75" hidden="true" customHeight="false" outlineLevel="0" collapsed="false">
      <c r="A35" s="104" t="s">
        <v>667</v>
      </c>
      <c r="B35" s="400" t="s">
        <v>1569</v>
      </c>
      <c r="C35" s="336" t="n">
        <v>0</v>
      </c>
    </row>
    <row r="36" customFormat="false" ht="12.75" hidden="true" customHeight="false" outlineLevel="0" collapsed="false">
      <c r="A36" s="104" t="s">
        <v>751</v>
      </c>
      <c r="B36" s="105" t="s">
        <v>1083</v>
      </c>
      <c r="C36" s="336" t="n">
        <v>0</v>
      </c>
    </row>
    <row r="37" customFormat="false" ht="12.75" hidden="false" customHeight="false" outlineLevel="0" collapsed="false">
      <c r="A37" s="106" t="n">
        <v>9</v>
      </c>
      <c r="B37" s="107" t="s">
        <v>904</v>
      </c>
      <c r="C37" s="373" t="s">
        <v>172</v>
      </c>
    </row>
    <row r="38" customFormat="false" ht="12.75" hidden="false" customHeight="false" outlineLevel="0" collapsed="false">
      <c r="A38" s="97" t="s">
        <v>205</v>
      </c>
      <c r="B38" s="97" t="s">
        <v>499</v>
      </c>
      <c r="C38" s="412" t="s">
        <v>207</v>
      </c>
    </row>
    <row r="39" customFormat="false" ht="12.75" hidden="false" customHeight="false" outlineLevel="0" collapsed="false">
      <c r="A39" s="100" t="n">
        <v>1</v>
      </c>
      <c r="B39" s="105" t="s">
        <v>1570</v>
      </c>
      <c r="C39" s="336" t="n">
        <v>5.44677966101695</v>
      </c>
      <c r="D39" s="0" t="n">
        <v>50</v>
      </c>
    </row>
    <row r="40" customFormat="false" ht="12.75" hidden="false" customHeight="false" outlineLevel="0" collapsed="false">
      <c r="A40" s="104" t="n">
        <v>2</v>
      </c>
      <c r="B40" s="105" t="s">
        <v>1571</v>
      </c>
      <c r="C40" s="336" t="n">
        <v>6.84338983050848</v>
      </c>
      <c r="D40" s="0" t="n">
        <v>50</v>
      </c>
    </row>
    <row r="41" customFormat="false" ht="12.75" hidden="false" customHeight="false" outlineLevel="0" collapsed="false">
      <c r="A41" s="104" t="n">
        <v>3</v>
      </c>
      <c r="B41" s="105" t="s">
        <v>1572</v>
      </c>
      <c r="C41" s="336" t="n">
        <v>10.4745762711864</v>
      </c>
      <c r="D41" s="0" t="n">
        <v>50</v>
      </c>
    </row>
    <row r="42" customFormat="false" ht="12.75" hidden="false" customHeight="false" outlineLevel="0" collapsed="false">
      <c r="A42" s="106" t="n">
        <v>9</v>
      </c>
      <c r="B42" s="107" t="s">
        <v>858</v>
      </c>
      <c r="C42" s="373" t="s">
        <v>172</v>
      </c>
    </row>
    <row r="43" customFormat="false" ht="12.75" hidden="false" customHeight="false" outlineLevel="0" collapsed="false">
      <c r="A43" s="97" t="s">
        <v>205</v>
      </c>
      <c r="B43" s="97" t="s">
        <v>1546</v>
      </c>
      <c r="C43" s="412" t="s">
        <v>207</v>
      </c>
    </row>
    <row r="44" customFormat="false" ht="15" hidden="false" customHeight="true" outlineLevel="0" collapsed="false">
      <c r="A44" s="128" t="s">
        <v>1547</v>
      </c>
      <c r="B44" s="508" t="s">
        <v>1548</v>
      </c>
      <c r="C44" s="336" t="n">
        <v>0</v>
      </c>
    </row>
    <row r="45" customFormat="false" ht="12.75" hidden="false" customHeight="false" outlineLevel="0" collapsed="false">
      <c r="A45" s="97" t="s">
        <v>205</v>
      </c>
      <c r="B45" s="97" t="s">
        <v>511</v>
      </c>
      <c r="C45" s="412" t="s">
        <v>207</v>
      </c>
    </row>
    <row r="46" customFormat="false" ht="12.75" hidden="false" customHeight="false" outlineLevel="0" collapsed="false">
      <c r="A46" s="122" t="s">
        <v>512</v>
      </c>
      <c r="B46" s="101" t="s">
        <v>539</v>
      </c>
      <c r="C46" s="336" t="n">
        <v>0</v>
      </c>
    </row>
    <row r="47" customFormat="false" ht="12.75" hidden="false" customHeight="false" outlineLevel="0" collapsed="false">
      <c r="A47" s="128" t="s">
        <v>799</v>
      </c>
      <c r="B47" s="107" t="s">
        <v>858</v>
      </c>
      <c r="C47" s="458" t="s">
        <v>172</v>
      </c>
    </row>
    <row r="48" customFormat="false" ht="12.75" hidden="false" customHeight="false" outlineLevel="0" collapsed="false">
      <c r="A48" s="97"/>
      <c r="B48" s="97" t="s">
        <v>1549</v>
      </c>
      <c r="C48" s="412" t="s">
        <v>207</v>
      </c>
    </row>
    <row r="49" customFormat="false" ht="12.75" hidden="false" customHeight="false" outlineLevel="0" collapsed="false">
      <c r="A49" s="122" t="s">
        <v>427</v>
      </c>
      <c r="B49" s="101" t="s">
        <v>428</v>
      </c>
      <c r="C49" s="336" t="n">
        <v>20.9491525423729</v>
      </c>
    </row>
    <row r="50" customFormat="false" ht="12.75" hidden="false" customHeight="false" outlineLevel="0" collapsed="false">
      <c r="A50" s="128" t="s">
        <v>429</v>
      </c>
      <c r="B50" s="107" t="s">
        <v>1550</v>
      </c>
      <c r="C50" s="362" t="n">
        <v>27.9322033898305</v>
      </c>
    </row>
    <row r="51" customFormat="false" ht="12.75" hidden="false" customHeight="false" outlineLevel="0" collapsed="false">
      <c r="A51" s="513"/>
      <c r="B51" s="3"/>
      <c r="C51" s="459"/>
    </row>
    <row r="53" customFormat="false" ht="12.75" hidden="false" customHeight="false" outlineLevel="0" collapsed="false">
      <c r="A53" s="478"/>
    </row>
    <row r="54" customFormat="false" ht="12.75" hidden="false" customHeight="false" outlineLevel="0" collapsed="false">
      <c r="A54" s="350"/>
    </row>
  </sheetData>
  <mergeCells count="4"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7875" right="0.590277777777778" top="0.7875" bottom="0.590277777777778" header="0.3937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MP 307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3.7"/>
    <col collapsed="false" customWidth="true" hidden="false" outlineLevel="0" max="3" min="3" style="409" width="12.56"/>
  </cols>
  <sheetData>
    <row r="2" customFormat="false" ht="21" hidden="false" customHeight="true" outlineLevel="0" collapsed="false"/>
    <row r="3" customFormat="false" ht="18" hidden="false" customHeight="false" outlineLevel="0" collapsed="false">
      <c r="A3" s="93" t="s">
        <v>102</v>
      </c>
      <c r="B3" s="3"/>
    </row>
    <row r="4" customFormat="false" ht="6" hidden="false" customHeight="true" outlineLevel="0" collapsed="false">
      <c r="A4" s="93"/>
      <c r="B4" s="3"/>
    </row>
    <row r="5" customFormat="false" ht="14.25" hidden="false" customHeight="false" outlineLevel="0" collapsed="false">
      <c r="A5" s="366" t="s">
        <v>1775</v>
      </c>
      <c r="B5" s="3"/>
    </row>
    <row r="6" customFormat="false" ht="12.75" hidden="false" customHeight="true" outlineLevel="0" collapsed="false">
      <c r="A6" s="7"/>
      <c r="B6" s="7"/>
    </row>
    <row r="7" customFormat="false" ht="12.75" hidden="false" customHeight="true" outlineLevel="0" collapsed="false">
      <c r="A7" s="97" t="s">
        <v>183</v>
      </c>
      <c r="B7" s="97" t="s">
        <v>184</v>
      </c>
      <c r="C7" s="411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411"/>
    </row>
    <row r="9" customFormat="false" ht="12.75" hidden="false" customHeight="false" outlineLevel="0" collapsed="false">
      <c r="A9" s="100" t="s">
        <v>102</v>
      </c>
      <c r="B9" s="101" t="s">
        <v>1776</v>
      </c>
      <c r="C9" s="317" t="n">
        <v>280.456779661017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412" t="s">
        <v>207</v>
      </c>
    </row>
    <row r="11" customFormat="false" ht="12.75" hidden="false" customHeight="false" outlineLevel="0" collapsed="false">
      <c r="A11" s="351" t="n">
        <v>808</v>
      </c>
      <c r="B11" s="101" t="s">
        <v>1777</v>
      </c>
      <c r="C11" s="317" t="n">
        <v>0</v>
      </c>
      <c r="D11" s="0" t="n">
        <v>20</v>
      </c>
    </row>
    <row r="12" customFormat="false" ht="12.75" hidden="false" customHeight="false" outlineLevel="0" collapsed="false">
      <c r="A12" s="456" t="n">
        <v>809</v>
      </c>
      <c r="B12" s="105" t="s">
        <v>1778</v>
      </c>
      <c r="C12" s="317" t="n">
        <v>0</v>
      </c>
      <c r="D12" s="0" t="n">
        <v>20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412" t="s">
        <v>207</v>
      </c>
    </row>
    <row r="14" customFormat="false" ht="12.75" hidden="false" customHeight="false" outlineLevel="0" collapsed="false">
      <c r="A14" s="122" t="s">
        <v>1779</v>
      </c>
      <c r="B14" s="232" t="s">
        <v>1780</v>
      </c>
      <c r="C14" s="317" t="n">
        <v>0</v>
      </c>
      <c r="D14" s="0" t="n">
        <v>20</v>
      </c>
    </row>
    <row r="15" customFormat="false" ht="12.75" hidden="false" customHeight="false" outlineLevel="0" collapsed="false">
      <c r="A15" s="125" t="s">
        <v>1018</v>
      </c>
      <c r="B15" s="240" t="s">
        <v>1781</v>
      </c>
      <c r="C15" s="317" t="n">
        <v>0</v>
      </c>
      <c r="D15" s="0" t="n">
        <v>20</v>
      </c>
    </row>
    <row r="16" customFormat="false" ht="12.75" hidden="false" customHeight="false" outlineLevel="0" collapsed="false">
      <c r="A16" s="125" t="s">
        <v>1020</v>
      </c>
      <c r="B16" s="240" t="s">
        <v>1782</v>
      </c>
      <c r="C16" s="317" t="n">
        <v>0</v>
      </c>
      <c r="D16" s="0" t="n">
        <v>20</v>
      </c>
    </row>
    <row r="17" customFormat="false" ht="12.75" hidden="false" customHeight="false" outlineLevel="0" collapsed="false">
      <c r="A17" s="466" t="s">
        <v>682</v>
      </c>
      <c r="B17" s="240" t="s">
        <v>1783</v>
      </c>
      <c r="C17" s="317" t="n">
        <v>0</v>
      </c>
      <c r="D17" s="0" t="n">
        <v>20</v>
      </c>
    </row>
    <row r="18" customFormat="false" ht="12.75" hidden="false" customHeight="false" outlineLevel="0" collapsed="false">
      <c r="A18" s="125" t="s">
        <v>684</v>
      </c>
      <c r="B18" s="504" t="s">
        <v>1784</v>
      </c>
      <c r="C18" s="317" t="n">
        <v>0</v>
      </c>
      <c r="D18" s="0" t="n">
        <v>20</v>
      </c>
    </row>
    <row r="19" customFormat="false" ht="12.75" hidden="false" customHeight="false" outlineLevel="0" collapsed="false">
      <c r="A19" s="125" t="s">
        <v>1024</v>
      </c>
      <c r="B19" s="240" t="s">
        <v>1785</v>
      </c>
      <c r="C19" s="317" t="n">
        <v>0</v>
      </c>
      <c r="D19" s="0" t="n">
        <v>20</v>
      </c>
    </row>
    <row r="20" customFormat="false" ht="12.75" hidden="false" customHeight="false" outlineLevel="0" collapsed="false">
      <c r="A20" s="125" t="s">
        <v>1026</v>
      </c>
      <c r="B20" s="240" t="s">
        <v>1786</v>
      </c>
      <c r="C20" s="317" t="n">
        <v>0</v>
      </c>
      <c r="D20" s="0" t="n">
        <v>20</v>
      </c>
    </row>
    <row r="21" customFormat="false" ht="12.75" hidden="false" customHeight="false" outlineLevel="0" collapsed="false">
      <c r="A21" s="125" t="s">
        <v>1028</v>
      </c>
      <c r="B21" s="240" t="s">
        <v>1787</v>
      </c>
      <c r="C21" s="317" t="n">
        <v>0</v>
      </c>
      <c r="D21" s="0" t="n">
        <v>20</v>
      </c>
    </row>
    <row r="22" customFormat="false" ht="12.75" hidden="false" customHeight="false" outlineLevel="0" collapsed="false">
      <c r="A22" s="125" t="s">
        <v>1296</v>
      </c>
      <c r="B22" s="240" t="s">
        <v>1788</v>
      </c>
      <c r="C22" s="317" t="n">
        <v>0</v>
      </c>
      <c r="D22" s="0" t="n">
        <v>20</v>
      </c>
    </row>
    <row r="23" customFormat="false" ht="12.75" hidden="false" customHeight="false" outlineLevel="0" collapsed="false">
      <c r="A23" s="125" t="s">
        <v>1427</v>
      </c>
      <c r="B23" s="240" t="s">
        <v>1789</v>
      </c>
      <c r="C23" s="317" t="n">
        <v>0</v>
      </c>
      <c r="D23" s="0" t="n">
        <v>20</v>
      </c>
    </row>
    <row r="24" customFormat="false" ht="12.75" hidden="false" customHeight="false" outlineLevel="0" collapsed="false">
      <c r="A24" s="125" t="s">
        <v>1298</v>
      </c>
      <c r="B24" s="240" t="s">
        <v>1790</v>
      </c>
      <c r="C24" s="317" t="n">
        <v>0</v>
      </c>
      <c r="D24" s="0" t="n">
        <v>20</v>
      </c>
    </row>
    <row r="25" customFormat="false" ht="12.75" hidden="false" customHeight="false" outlineLevel="0" collapsed="false">
      <c r="A25" s="125" t="n">
        <v>9999</v>
      </c>
      <c r="B25" s="107" t="s">
        <v>498</v>
      </c>
      <c r="C25" s="317" t="n">
        <v>16.3228813559322</v>
      </c>
    </row>
    <row r="26" customFormat="false" ht="12.75" hidden="true" customHeight="true" outlineLevel="0" collapsed="false">
      <c r="A26" s="550" t="n">
        <v>9999</v>
      </c>
      <c r="B26" s="107" t="s">
        <v>1791</v>
      </c>
      <c r="C26" s="317" t="n">
        <v>0</v>
      </c>
    </row>
    <row r="27" customFormat="false" ht="12.75" hidden="false" customHeight="false" outlineLevel="0" collapsed="false">
      <c r="A27" s="97" t="s">
        <v>205</v>
      </c>
      <c r="B27" s="97" t="s">
        <v>1792</v>
      </c>
      <c r="C27" s="412" t="s">
        <v>207</v>
      </c>
    </row>
    <row r="28" customFormat="false" ht="12.75" hidden="false" customHeight="false" outlineLevel="0" collapsed="false">
      <c r="A28" s="103" t="n">
        <v>1</v>
      </c>
      <c r="B28" s="105" t="s">
        <v>496</v>
      </c>
      <c r="C28" s="317" t="n">
        <v>19.2906779661017</v>
      </c>
      <c r="D28" s="0" t="n">
        <v>20</v>
      </c>
    </row>
    <row r="29" customFormat="false" ht="12.75" hidden="false" customHeight="false" outlineLevel="0" collapsed="false">
      <c r="A29" s="104" t="n">
        <v>2</v>
      </c>
      <c r="B29" s="105" t="s">
        <v>1034</v>
      </c>
      <c r="C29" s="317" t="n">
        <v>16.3228813559322</v>
      </c>
      <c r="D29" s="0" t="n">
        <v>20</v>
      </c>
    </row>
    <row r="30" customFormat="false" ht="12.75" hidden="false" customHeight="false" outlineLevel="0" collapsed="false">
      <c r="A30" s="104" t="n">
        <v>3</v>
      </c>
      <c r="B30" s="105" t="s">
        <v>497</v>
      </c>
      <c r="C30" s="317" t="n">
        <v>0</v>
      </c>
      <c r="D30" s="0" t="n">
        <v>20</v>
      </c>
    </row>
    <row r="31" customFormat="false" ht="12.75" hidden="false" customHeight="false" outlineLevel="0" collapsed="false">
      <c r="A31" s="104" t="n">
        <v>7</v>
      </c>
      <c r="B31" s="105" t="s">
        <v>1793</v>
      </c>
      <c r="C31" s="317" t="n">
        <v>16.3228813559322</v>
      </c>
      <c r="D31" s="0" t="n">
        <v>20</v>
      </c>
    </row>
    <row r="32" customFormat="false" ht="12.75" hidden="false" customHeight="false" outlineLevel="0" collapsed="false">
      <c r="A32" s="104" t="s">
        <v>1794</v>
      </c>
      <c r="B32" s="105" t="s">
        <v>1795</v>
      </c>
      <c r="C32" s="317" t="n">
        <v>16.3228813559322</v>
      </c>
      <c r="D32" s="0" t="n">
        <v>20</v>
      </c>
    </row>
    <row r="33" customFormat="false" ht="12.75" hidden="false" customHeight="false" outlineLevel="0" collapsed="false">
      <c r="A33" s="106" t="n">
        <v>9</v>
      </c>
      <c r="B33" s="107" t="s">
        <v>498</v>
      </c>
      <c r="C33" s="317" t="s">
        <v>172</v>
      </c>
    </row>
    <row r="34" customFormat="false" ht="12.75" hidden="false" customHeight="false" outlineLevel="0" collapsed="false">
      <c r="A34" s="97" t="s">
        <v>205</v>
      </c>
      <c r="B34" s="97" t="s">
        <v>669</v>
      </c>
      <c r="C34" s="412" t="s">
        <v>207</v>
      </c>
    </row>
    <row r="35" customFormat="false" ht="12.75" hidden="false" customHeight="false" outlineLevel="0" collapsed="false">
      <c r="A35" s="100" t="n">
        <v>3</v>
      </c>
      <c r="B35" s="393" t="s">
        <v>1796</v>
      </c>
      <c r="C35" s="317" t="n">
        <v>47.4847457627119</v>
      </c>
      <c r="D35" s="0" t="n">
        <v>20</v>
      </c>
    </row>
    <row r="36" customFormat="false" ht="12.75" hidden="false" customHeight="false" outlineLevel="0" collapsed="false">
      <c r="A36" s="104" t="n">
        <v>8</v>
      </c>
      <c r="B36" s="375" t="s">
        <v>1797</v>
      </c>
      <c r="C36" s="317" t="n">
        <v>0</v>
      </c>
      <c r="D36" s="0" t="n">
        <v>20</v>
      </c>
    </row>
    <row r="37" customFormat="false" ht="12.75" hidden="false" customHeight="false" outlineLevel="0" collapsed="false">
      <c r="A37" s="104" t="s">
        <v>1798</v>
      </c>
      <c r="B37" s="375" t="s">
        <v>1799</v>
      </c>
      <c r="C37" s="317" t="n">
        <v>0</v>
      </c>
      <c r="D37" s="0" t="n">
        <v>20</v>
      </c>
    </row>
    <row r="38" customFormat="false" ht="12.75" hidden="true" customHeight="false" outlineLevel="0" collapsed="false">
      <c r="A38" s="104" t="s">
        <v>720</v>
      </c>
      <c r="B38" s="400" t="s">
        <v>1800</v>
      </c>
      <c r="C38" s="317" t="n">
        <v>0</v>
      </c>
    </row>
    <row r="39" customFormat="false" ht="12.75" hidden="true" customHeight="false" outlineLevel="0" collapsed="false">
      <c r="A39" s="104" t="s">
        <v>755</v>
      </c>
      <c r="B39" s="400" t="s">
        <v>1801</v>
      </c>
      <c r="C39" s="317" t="n">
        <v>0</v>
      </c>
    </row>
    <row r="40" customFormat="false" ht="12.75" hidden="true" customHeight="false" outlineLevel="0" collapsed="false">
      <c r="A40" s="104" t="s">
        <v>717</v>
      </c>
      <c r="B40" s="400" t="s">
        <v>1802</v>
      </c>
      <c r="C40" s="317" t="n">
        <v>0</v>
      </c>
    </row>
    <row r="41" customFormat="false" ht="12.75" hidden="false" customHeight="false" outlineLevel="0" collapsed="false">
      <c r="A41" s="106" t="n">
        <v>9</v>
      </c>
      <c r="B41" s="107" t="s">
        <v>904</v>
      </c>
      <c r="C41" s="317" t="s">
        <v>172</v>
      </c>
    </row>
    <row r="42" customFormat="false" ht="12.75" hidden="false" customHeight="false" outlineLevel="0" collapsed="false">
      <c r="A42" s="97" t="s">
        <v>205</v>
      </c>
      <c r="B42" s="97" t="s">
        <v>1803</v>
      </c>
      <c r="C42" s="412" t="s">
        <v>207</v>
      </c>
    </row>
    <row r="43" customFormat="false" ht="12.75" hidden="false" customHeight="false" outlineLevel="0" collapsed="false">
      <c r="A43" s="100" t="n">
        <v>1</v>
      </c>
      <c r="B43" s="232" t="s">
        <v>1804</v>
      </c>
      <c r="C43" s="317" t="n">
        <v>0</v>
      </c>
      <c r="D43" s="0" t="n">
        <v>20</v>
      </c>
    </row>
    <row r="44" customFormat="false" ht="26.25" hidden="false" customHeight="true" outlineLevel="0" collapsed="false">
      <c r="A44" s="551" t="n">
        <v>2</v>
      </c>
      <c r="B44" s="552" t="s">
        <v>1805</v>
      </c>
      <c r="C44" s="317" t="n">
        <v>0</v>
      </c>
      <c r="D44" s="0" t="n">
        <v>20</v>
      </c>
    </row>
    <row r="45" customFormat="false" ht="12.75" hidden="false" customHeight="false" outlineLevel="0" collapsed="false">
      <c r="A45" s="104" t="n">
        <v>3</v>
      </c>
      <c r="B45" s="105" t="s">
        <v>1806</v>
      </c>
      <c r="C45" s="317" t="n">
        <v>23.7423728813559</v>
      </c>
      <c r="D45" s="0" t="n">
        <v>20</v>
      </c>
    </row>
    <row r="46" customFormat="false" ht="14.25" hidden="false" customHeight="true" outlineLevel="0" collapsed="false">
      <c r="A46" s="104" t="n">
        <v>4</v>
      </c>
      <c r="B46" s="240" t="s">
        <v>1807</v>
      </c>
      <c r="C46" s="317" t="n">
        <v>23.7423728813559</v>
      </c>
      <c r="D46" s="0" t="n">
        <v>20</v>
      </c>
    </row>
    <row r="47" customFormat="false" ht="12.75" hidden="false" customHeight="false" outlineLevel="0" collapsed="false">
      <c r="A47" s="97" t="s">
        <v>205</v>
      </c>
      <c r="B47" s="97" t="s">
        <v>1808</v>
      </c>
      <c r="C47" s="412" t="s">
        <v>207</v>
      </c>
    </row>
    <row r="48" customFormat="false" ht="12.75" hidden="false" customHeight="false" outlineLevel="0" collapsed="false">
      <c r="A48" s="104" t="n">
        <v>0</v>
      </c>
      <c r="B48" s="105" t="s">
        <v>1809</v>
      </c>
      <c r="C48" s="317" t="n">
        <v>0</v>
      </c>
      <c r="D48" s="0" t="n">
        <v>20</v>
      </c>
    </row>
    <row r="49" customFormat="false" ht="12.75" hidden="false" customHeight="false" outlineLevel="0" collapsed="false">
      <c r="A49" s="104" t="s">
        <v>1810</v>
      </c>
      <c r="B49" s="105" t="s">
        <v>1811</v>
      </c>
      <c r="C49" s="317" t="n">
        <v>115.74406779661</v>
      </c>
      <c r="D49" s="0" t="n">
        <v>20</v>
      </c>
    </row>
    <row r="50" customFormat="false" ht="12.75" hidden="false" customHeight="false" outlineLevel="0" collapsed="false">
      <c r="A50" s="104" t="n">
        <v>9</v>
      </c>
      <c r="B50" s="105" t="s">
        <v>498</v>
      </c>
      <c r="C50" s="362" t="s">
        <v>172</v>
      </c>
    </row>
    <row r="51" customFormat="false" ht="12.75" hidden="false" customHeight="false" outlineLevel="0" collapsed="false">
      <c r="A51" s="97" t="s">
        <v>205</v>
      </c>
      <c r="B51" s="97" t="s">
        <v>1812</v>
      </c>
      <c r="C51" s="412" t="s">
        <v>207</v>
      </c>
    </row>
    <row r="52" customFormat="false" ht="12.75" hidden="false" customHeight="false" outlineLevel="0" collapsed="false">
      <c r="A52" s="104" t="n">
        <v>0</v>
      </c>
      <c r="B52" s="105" t="s">
        <v>273</v>
      </c>
      <c r="C52" s="317" t="n">
        <v>0</v>
      </c>
      <c r="D52" s="0" t="n">
        <v>20</v>
      </c>
    </row>
    <row r="53" customFormat="false" ht="12.75" hidden="false" customHeight="false" outlineLevel="0" collapsed="false">
      <c r="A53" s="104" t="n">
        <v>1</v>
      </c>
      <c r="B53" s="105" t="s">
        <v>1813</v>
      </c>
      <c r="C53" s="317" t="n">
        <v>100.905084745763</v>
      </c>
      <c r="D53" s="0" t="n">
        <v>20</v>
      </c>
    </row>
    <row r="54" customFormat="false" ht="12.75" hidden="false" customHeight="false" outlineLevel="0" collapsed="false">
      <c r="A54" s="104" t="n">
        <v>2</v>
      </c>
      <c r="B54" s="105" t="s">
        <v>1814</v>
      </c>
      <c r="C54" s="317" t="n">
        <v>132.066949152542</v>
      </c>
      <c r="D54" s="0" t="n">
        <v>20</v>
      </c>
    </row>
    <row r="55" customFormat="false" ht="12.75" hidden="false" customHeight="false" outlineLevel="0" collapsed="false">
      <c r="A55" s="104" t="n">
        <v>9</v>
      </c>
      <c r="B55" s="107" t="s">
        <v>858</v>
      </c>
      <c r="C55" s="317" t="s">
        <v>172</v>
      </c>
    </row>
    <row r="56" customFormat="false" ht="12.75" hidden="false" customHeight="false" outlineLevel="0" collapsed="false">
      <c r="A56" s="97" t="s">
        <v>205</v>
      </c>
      <c r="B56" s="97" t="s">
        <v>511</v>
      </c>
      <c r="C56" s="412" t="s">
        <v>207</v>
      </c>
    </row>
    <row r="57" customFormat="false" ht="12.75" hidden="false" customHeight="false" outlineLevel="0" collapsed="false">
      <c r="A57" s="122" t="s">
        <v>512</v>
      </c>
      <c r="B57" s="101" t="s">
        <v>539</v>
      </c>
      <c r="C57" s="317" t="n">
        <v>0</v>
      </c>
      <c r="D57" s="0" t="n">
        <v>20</v>
      </c>
    </row>
    <row r="58" customFormat="false" ht="12.75" hidden="false" customHeight="false" outlineLevel="0" collapsed="false">
      <c r="A58" s="125" t="s">
        <v>1815</v>
      </c>
      <c r="B58" s="105" t="s">
        <v>1816</v>
      </c>
      <c r="C58" s="317" t="n">
        <v>20.7745762711864</v>
      </c>
      <c r="D58" s="0" t="n">
        <v>20</v>
      </c>
    </row>
    <row r="59" customFormat="false" ht="12.75" hidden="false" customHeight="false" outlineLevel="0" collapsed="false">
      <c r="A59" s="128" t="s">
        <v>799</v>
      </c>
      <c r="B59" s="107" t="s">
        <v>858</v>
      </c>
      <c r="C59" s="186" t="s">
        <v>172</v>
      </c>
    </row>
    <row r="60" customFormat="false" ht="12.75" hidden="false" customHeight="false" outlineLevel="0" collapsed="false">
      <c r="A60" s="363"/>
      <c r="B60" s="3"/>
      <c r="C60" s="553"/>
    </row>
    <row r="62" customFormat="false" ht="12.75" hidden="false" customHeight="false" outlineLevel="0" collapsed="false">
      <c r="A62" s="478"/>
    </row>
    <row r="64" customFormat="false" ht="12.75" hidden="false" customHeight="false" outlineLevel="0" collapsed="false">
      <c r="A64" s="350"/>
    </row>
    <row r="65" customFormat="false" ht="12.75" hidden="false" customHeight="false" outlineLevel="0" collapsed="false">
      <c r="A65" s="350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09027777777778" header="0.511805555555556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PS+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3.7"/>
    <col collapsed="false" customWidth="true" hidden="false" outlineLevel="0" max="3" min="3" style="92" width="12.56"/>
  </cols>
  <sheetData>
    <row r="2" customFormat="false" ht="21" hidden="false" customHeight="true" outlineLevel="0" collapsed="false"/>
    <row r="3" customFormat="false" ht="18" hidden="false" customHeight="false" outlineLevel="0" collapsed="false">
      <c r="A3" s="93" t="s">
        <v>98</v>
      </c>
      <c r="B3" s="3"/>
    </row>
    <row r="4" customFormat="false" ht="6" hidden="false" customHeight="true" outlineLevel="0" collapsed="false">
      <c r="A4" s="93"/>
      <c r="B4" s="3"/>
    </row>
    <row r="5" customFormat="false" ht="14.25" hidden="false" customHeight="false" outlineLevel="0" collapsed="false">
      <c r="A5" s="366" t="s">
        <v>1775</v>
      </c>
      <c r="B5" s="3"/>
    </row>
    <row r="6" customFormat="false" ht="12.75" hidden="false" customHeight="true" outlineLevel="0" collapsed="false">
      <c r="A6" s="7"/>
      <c r="B6" s="7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100" t="s">
        <v>98</v>
      </c>
      <c r="B9" s="101" t="s">
        <v>1776</v>
      </c>
      <c r="C9" s="231" t="n">
        <v>207.75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512" t="s">
        <v>207</v>
      </c>
    </row>
    <row r="11" customFormat="false" ht="12.75" hidden="false" customHeight="false" outlineLevel="0" collapsed="false">
      <c r="A11" s="351" t="n">
        <v>810</v>
      </c>
      <c r="B11" s="101" t="s">
        <v>1777</v>
      </c>
      <c r="C11" s="231" t="n">
        <v>0</v>
      </c>
    </row>
    <row r="12" customFormat="false" ht="12.75" hidden="false" customHeight="false" outlineLevel="0" collapsed="false">
      <c r="A12" s="456" t="n">
        <v>811</v>
      </c>
      <c r="B12" s="105" t="s">
        <v>1778</v>
      </c>
      <c r="C12" s="231" t="n">
        <v>0</v>
      </c>
    </row>
    <row r="13" customFormat="false" ht="12.75" hidden="false" customHeight="false" outlineLevel="0" collapsed="false">
      <c r="A13" s="97" t="s">
        <v>205</v>
      </c>
      <c r="B13" s="227" t="s">
        <v>1817</v>
      </c>
      <c r="C13" s="512" t="s">
        <v>207</v>
      </c>
    </row>
    <row r="14" customFormat="false" ht="12.75" hidden="false" customHeight="false" outlineLevel="0" collapsed="false">
      <c r="A14" s="125" t="s">
        <v>1779</v>
      </c>
      <c r="B14" s="240" t="s">
        <v>1818</v>
      </c>
      <c r="C14" s="231" t="n">
        <v>0</v>
      </c>
      <c r="D14" s="0" t="n">
        <v>20</v>
      </c>
    </row>
    <row r="15" customFormat="false" ht="12.75" hidden="false" customHeight="false" outlineLevel="0" collapsed="false">
      <c r="A15" s="125" t="s">
        <v>1018</v>
      </c>
      <c r="B15" s="240" t="s">
        <v>1819</v>
      </c>
      <c r="C15" s="231" t="n">
        <v>0</v>
      </c>
      <c r="D15" s="0" t="n">
        <v>20</v>
      </c>
    </row>
    <row r="16" customFormat="false" ht="12.75" hidden="false" customHeight="false" outlineLevel="0" collapsed="false">
      <c r="A16" s="466" t="s">
        <v>682</v>
      </c>
      <c r="B16" s="240" t="s">
        <v>1820</v>
      </c>
      <c r="C16" s="231" t="n">
        <v>0</v>
      </c>
      <c r="D16" s="0" t="n">
        <v>20</v>
      </c>
    </row>
    <row r="17" customFormat="false" ht="12.75" hidden="false" customHeight="false" outlineLevel="0" collapsed="false">
      <c r="A17" s="125" t="s">
        <v>684</v>
      </c>
      <c r="B17" s="504" t="s">
        <v>1821</v>
      </c>
      <c r="C17" s="231" t="n">
        <v>0</v>
      </c>
      <c r="D17" s="0" t="n">
        <v>20</v>
      </c>
    </row>
    <row r="18" customFormat="false" ht="12.75" hidden="false" customHeight="false" outlineLevel="0" collapsed="false">
      <c r="A18" s="125" t="s">
        <v>1024</v>
      </c>
      <c r="B18" s="240" t="s">
        <v>1822</v>
      </c>
      <c r="C18" s="231" t="n">
        <v>0</v>
      </c>
      <c r="D18" s="0" t="n">
        <v>20</v>
      </c>
    </row>
    <row r="19" customFormat="false" ht="12.75" hidden="false" customHeight="false" outlineLevel="0" collapsed="false">
      <c r="A19" s="125" t="s">
        <v>1026</v>
      </c>
      <c r="B19" s="240" t="s">
        <v>1823</v>
      </c>
      <c r="C19" s="231" t="n">
        <v>0</v>
      </c>
      <c r="D19" s="0" t="n">
        <v>20</v>
      </c>
    </row>
    <row r="20" customFormat="false" ht="12.75" hidden="false" customHeight="false" outlineLevel="0" collapsed="false">
      <c r="A20" s="125" t="s">
        <v>1028</v>
      </c>
      <c r="B20" s="240" t="s">
        <v>1824</v>
      </c>
      <c r="C20" s="231" t="n">
        <v>0</v>
      </c>
      <c r="D20" s="0" t="n">
        <v>20</v>
      </c>
    </row>
    <row r="21" customFormat="false" ht="12.75" hidden="false" customHeight="false" outlineLevel="0" collapsed="false">
      <c r="A21" s="125" t="s">
        <v>1296</v>
      </c>
      <c r="B21" s="240" t="s">
        <v>1825</v>
      </c>
      <c r="C21" s="231" t="n">
        <v>0</v>
      </c>
      <c r="D21" s="0" t="n">
        <v>20</v>
      </c>
    </row>
    <row r="22" customFormat="false" ht="12.75" hidden="false" customHeight="false" outlineLevel="0" collapsed="false">
      <c r="A22" s="125" t="s">
        <v>1427</v>
      </c>
      <c r="B22" s="240" t="s">
        <v>1826</v>
      </c>
      <c r="C22" s="231" t="n">
        <v>0</v>
      </c>
      <c r="D22" s="0" t="n">
        <v>20</v>
      </c>
    </row>
    <row r="23" customFormat="false" ht="12.75" hidden="false" customHeight="false" outlineLevel="0" collapsed="false">
      <c r="A23" s="125" t="s">
        <v>1298</v>
      </c>
      <c r="B23" s="240" t="s">
        <v>1790</v>
      </c>
      <c r="C23" s="231" t="n">
        <v>0</v>
      </c>
      <c r="D23" s="0" t="n">
        <v>20</v>
      </c>
    </row>
    <row r="24" customFormat="false" ht="12.75" hidden="false" customHeight="false" outlineLevel="0" collapsed="false">
      <c r="A24" s="125" t="n">
        <v>9999</v>
      </c>
      <c r="B24" s="105" t="s">
        <v>498</v>
      </c>
      <c r="C24" s="220" t="n">
        <v>16.3228813559322</v>
      </c>
    </row>
    <row r="25" customFormat="false" ht="12.75" hidden="true" customHeight="true" outlineLevel="0" collapsed="false">
      <c r="A25" s="554" t="n">
        <v>9999</v>
      </c>
      <c r="B25" s="105" t="s">
        <v>1791</v>
      </c>
      <c r="C25" s="220" t="n">
        <v>0</v>
      </c>
    </row>
    <row r="26" customFormat="false" ht="12.75" hidden="false" customHeight="true" outlineLevel="0" collapsed="false">
      <c r="A26" s="555" t="s">
        <v>493</v>
      </c>
      <c r="B26" s="105" t="s">
        <v>1827</v>
      </c>
      <c r="C26" s="220" t="n">
        <v>29.68</v>
      </c>
    </row>
    <row r="27" customFormat="false" ht="12.75" hidden="false" customHeight="false" outlineLevel="0" collapsed="false">
      <c r="A27" s="97" t="s">
        <v>205</v>
      </c>
      <c r="B27" s="97" t="s">
        <v>1792</v>
      </c>
      <c r="C27" s="512" t="s">
        <v>207</v>
      </c>
    </row>
    <row r="28" customFormat="false" ht="12.75" hidden="false" customHeight="false" outlineLevel="0" collapsed="false">
      <c r="A28" s="104" t="n">
        <v>1</v>
      </c>
      <c r="B28" s="105" t="s">
        <v>496</v>
      </c>
      <c r="C28" s="231" t="n">
        <v>14.84</v>
      </c>
      <c r="D28" s="0" t="n">
        <v>20</v>
      </c>
    </row>
    <row r="29" customFormat="false" ht="12.75" hidden="false" customHeight="false" outlineLevel="0" collapsed="false">
      <c r="A29" s="104" t="n">
        <v>2</v>
      </c>
      <c r="B29" s="105" t="s">
        <v>1034</v>
      </c>
      <c r="C29" s="231" t="n">
        <v>14.84</v>
      </c>
      <c r="D29" s="0" t="n">
        <v>20</v>
      </c>
    </row>
    <row r="30" customFormat="false" ht="12.75" hidden="false" customHeight="false" outlineLevel="0" collapsed="false">
      <c r="A30" s="104" t="n">
        <v>3</v>
      </c>
      <c r="B30" s="105" t="s">
        <v>497</v>
      </c>
      <c r="C30" s="231" t="n">
        <v>0</v>
      </c>
      <c r="D30" s="0" t="n">
        <v>20</v>
      </c>
    </row>
    <row r="31" customFormat="false" ht="12.75" hidden="false" customHeight="false" outlineLevel="0" collapsed="false">
      <c r="A31" s="104" t="n">
        <v>7</v>
      </c>
      <c r="B31" s="105" t="s">
        <v>1793</v>
      </c>
      <c r="C31" s="231" t="n">
        <v>14.84</v>
      </c>
      <c r="D31" s="0" t="n">
        <v>20</v>
      </c>
    </row>
    <row r="32" customFormat="false" ht="12.75" hidden="false" customHeight="false" outlineLevel="0" collapsed="false">
      <c r="A32" s="106" t="n">
        <v>9</v>
      </c>
      <c r="B32" s="107" t="s">
        <v>498</v>
      </c>
      <c r="C32" s="231" t="s">
        <v>172</v>
      </c>
    </row>
    <row r="33" customFormat="false" ht="12.75" hidden="false" customHeight="false" outlineLevel="0" collapsed="false">
      <c r="A33" s="97" t="s">
        <v>205</v>
      </c>
      <c r="B33" s="97" t="s">
        <v>669</v>
      </c>
      <c r="C33" s="512" t="s">
        <v>207</v>
      </c>
    </row>
    <row r="34" customFormat="false" ht="12.75" hidden="false" customHeight="false" outlineLevel="0" collapsed="false">
      <c r="A34" s="104" t="s">
        <v>1798</v>
      </c>
      <c r="B34" s="375" t="s">
        <v>1828</v>
      </c>
      <c r="C34" s="231" t="n">
        <v>0</v>
      </c>
    </row>
    <row r="35" customFormat="false" ht="12.75" hidden="true" customHeight="false" outlineLevel="0" collapsed="false">
      <c r="A35" s="104" t="s">
        <v>720</v>
      </c>
      <c r="B35" s="400" t="s">
        <v>1800</v>
      </c>
      <c r="C35" s="231" t="n">
        <v>0</v>
      </c>
    </row>
    <row r="36" customFormat="false" ht="12.75" hidden="true" customHeight="false" outlineLevel="0" collapsed="false">
      <c r="A36" s="104" t="s">
        <v>755</v>
      </c>
      <c r="B36" s="400" t="s">
        <v>1801</v>
      </c>
      <c r="C36" s="231" t="n">
        <v>0</v>
      </c>
    </row>
    <row r="37" customFormat="false" ht="12.75" hidden="true" customHeight="false" outlineLevel="0" collapsed="false">
      <c r="A37" s="104" t="s">
        <v>717</v>
      </c>
      <c r="B37" s="400" t="s">
        <v>1802</v>
      </c>
      <c r="C37" s="231" t="n">
        <v>0</v>
      </c>
    </row>
    <row r="38" customFormat="false" ht="12.75" hidden="false" customHeight="false" outlineLevel="0" collapsed="false">
      <c r="A38" s="97" t="s">
        <v>205</v>
      </c>
      <c r="B38" s="97" t="s">
        <v>1808</v>
      </c>
      <c r="C38" s="512" t="s">
        <v>207</v>
      </c>
    </row>
    <row r="39" customFormat="false" ht="12.75" hidden="false" customHeight="false" outlineLevel="0" collapsed="false">
      <c r="A39" s="104" t="n">
        <v>0</v>
      </c>
      <c r="B39" s="105" t="s">
        <v>1829</v>
      </c>
      <c r="C39" s="231" t="n">
        <v>0</v>
      </c>
      <c r="D39" s="0" t="n">
        <v>20</v>
      </c>
    </row>
    <row r="40" customFormat="false" ht="12.75" hidden="false" customHeight="false" outlineLevel="0" collapsed="false">
      <c r="A40" s="104" t="s">
        <v>1144</v>
      </c>
      <c r="B40" s="105" t="s">
        <v>1830</v>
      </c>
      <c r="C40" s="231" t="n">
        <v>59.36</v>
      </c>
      <c r="D40" s="0" t="n">
        <v>20</v>
      </c>
    </row>
    <row r="41" customFormat="false" ht="12.75" hidden="false" customHeight="false" outlineLevel="0" collapsed="false">
      <c r="A41" s="97" t="s">
        <v>205</v>
      </c>
      <c r="B41" s="97" t="s">
        <v>1831</v>
      </c>
      <c r="C41" s="512" t="s">
        <v>207</v>
      </c>
    </row>
    <row r="42" customFormat="false" ht="12.75" hidden="false" customHeight="false" outlineLevel="0" collapsed="false">
      <c r="A42" s="104" t="s">
        <v>1352</v>
      </c>
      <c r="B42" s="105" t="s">
        <v>1832</v>
      </c>
      <c r="C42" s="231" t="n">
        <v>0</v>
      </c>
    </row>
    <row r="43" customFormat="false" ht="12.75" hidden="false" customHeight="false" outlineLevel="0" collapsed="false">
      <c r="A43" s="104" t="n">
        <v>9</v>
      </c>
      <c r="B43" s="105" t="s">
        <v>904</v>
      </c>
      <c r="C43" s="231" t="s">
        <v>172</v>
      </c>
    </row>
    <row r="44" customFormat="false" ht="12.75" hidden="false" customHeight="false" outlineLevel="0" collapsed="false">
      <c r="A44" s="97" t="s">
        <v>205</v>
      </c>
      <c r="B44" s="97" t="s">
        <v>504</v>
      </c>
      <c r="C44" s="512" t="s">
        <v>207</v>
      </c>
    </row>
    <row r="45" customFormat="false" ht="12.75" hidden="false" customHeight="false" outlineLevel="0" collapsed="false">
      <c r="A45" s="104" t="s">
        <v>1833</v>
      </c>
      <c r="B45" s="232" t="s">
        <v>1834</v>
      </c>
      <c r="C45" s="231" t="n">
        <v>0</v>
      </c>
      <c r="D45" s="0" t="n">
        <v>20</v>
      </c>
    </row>
    <row r="46" customFormat="false" ht="12.75" hidden="false" customHeight="false" outlineLevel="0" collapsed="false">
      <c r="A46" s="103" t="s">
        <v>1835</v>
      </c>
      <c r="B46" s="240" t="s">
        <v>1836</v>
      </c>
      <c r="C46" s="231" t="n">
        <v>0</v>
      </c>
      <c r="D46" s="0" t="n">
        <v>20</v>
      </c>
    </row>
    <row r="47" customFormat="false" ht="12.75" hidden="false" customHeight="false" outlineLevel="0" collapsed="false">
      <c r="A47" s="97" t="s">
        <v>205</v>
      </c>
      <c r="B47" s="97" t="s">
        <v>1837</v>
      </c>
      <c r="C47" s="512" t="s">
        <v>207</v>
      </c>
    </row>
    <row r="48" customFormat="false" ht="12.75" hidden="false" customHeight="false" outlineLevel="0" collapsed="false">
      <c r="A48" s="104" t="s">
        <v>726</v>
      </c>
      <c r="B48" s="105" t="s">
        <v>1838</v>
      </c>
      <c r="C48" s="231" t="n">
        <v>0</v>
      </c>
    </row>
    <row r="49" customFormat="false" ht="12.75" hidden="false" customHeight="false" outlineLevel="0" collapsed="false">
      <c r="A49" s="97" t="s">
        <v>205</v>
      </c>
      <c r="B49" s="97" t="s">
        <v>511</v>
      </c>
      <c r="C49" s="512" t="s">
        <v>207</v>
      </c>
    </row>
    <row r="50" customFormat="false" ht="12.75" hidden="false" customHeight="false" outlineLevel="0" collapsed="false">
      <c r="A50" s="556" t="s">
        <v>512</v>
      </c>
      <c r="B50" s="557" t="s">
        <v>539</v>
      </c>
      <c r="C50" s="558" t="n">
        <v>0</v>
      </c>
    </row>
    <row r="51" customFormat="false" ht="12.75" hidden="false" customHeight="false" outlineLevel="0" collapsed="false">
      <c r="A51" s="363"/>
      <c r="B51" s="3"/>
      <c r="C51" s="140"/>
    </row>
    <row r="53" customFormat="false" ht="12.75" hidden="false" customHeight="false" outlineLevel="0" collapsed="false">
      <c r="A53" s="478"/>
    </row>
    <row r="55" customFormat="false" ht="12.75" hidden="false" customHeight="false" outlineLevel="0" collapsed="false">
      <c r="A55" s="350"/>
    </row>
    <row r="56" customFormat="false" ht="12.75" hidden="false" customHeight="false" outlineLevel="0" collapsed="false">
      <c r="A56" s="350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0902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PS+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2.41"/>
    <col collapsed="false" customWidth="true" hidden="false" outlineLevel="0" max="3" min="3" style="92" width="12.56"/>
  </cols>
  <sheetData>
    <row r="2" customFormat="false" ht="21" hidden="false" customHeight="true" outlineLevel="0" collapsed="false"/>
    <row r="3" customFormat="false" ht="18" hidden="false" customHeight="false" outlineLevel="0" collapsed="false">
      <c r="A3" s="93" t="s">
        <v>100</v>
      </c>
      <c r="B3" s="3"/>
    </row>
    <row r="4" customFormat="false" ht="6" hidden="false" customHeight="true" outlineLevel="0" collapsed="false">
      <c r="A4" s="93"/>
      <c r="B4" s="3"/>
    </row>
    <row r="5" customFormat="false" ht="14.25" hidden="false" customHeight="false" outlineLevel="0" collapsed="false">
      <c r="A5" s="366" t="s">
        <v>1775</v>
      </c>
      <c r="B5" s="3"/>
    </row>
    <row r="6" customFormat="false" ht="12.75" hidden="false" customHeight="true" outlineLevel="0" collapsed="false">
      <c r="A6" s="7"/>
      <c r="B6" s="7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100" t="s">
        <v>100</v>
      </c>
      <c r="B9" s="101" t="s">
        <v>1839</v>
      </c>
      <c r="C9" s="231" t="n">
        <v>289.36</v>
      </c>
      <c r="D9" s="0" t="n">
        <v>20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512" t="s">
        <v>207</v>
      </c>
    </row>
    <row r="11" customFormat="false" ht="12.75" hidden="false" customHeight="false" outlineLevel="0" collapsed="false">
      <c r="A11" s="351" t="n">
        <v>815</v>
      </c>
      <c r="B11" s="101" t="s">
        <v>1777</v>
      </c>
      <c r="C11" s="231" t="n">
        <v>0</v>
      </c>
    </row>
    <row r="12" customFormat="false" ht="12.75" hidden="false" customHeight="false" outlineLevel="0" collapsed="false">
      <c r="A12" s="456" t="n">
        <v>816</v>
      </c>
      <c r="B12" s="105" t="s">
        <v>1778</v>
      </c>
      <c r="C12" s="231" t="n">
        <v>0</v>
      </c>
    </row>
    <row r="13" customFormat="false" ht="12.75" hidden="false" customHeight="false" outlineLevel="0" collapsed="false">
      <c r="A13" s="97" t="s">
        <v>205</v>
      </c>
      <c r="B13" s="227" t="s">
        <v>1840</v>
      </c>
      <c r="C13" s="512" t="s">
        <v>207</v>
      </c>
    </row>
    <row r="14" customFormat="false" ht="12.75" hidden="false" customHeight="false" outlineLevel="0" collapsed="false">
      <c r="A14" s="363" t="s">
        <v>1841</v>
      </c>
      <c r="B14" s="240" t="s">
        <v>1842</v>
      </c>
      <c r="C14" s="231" t="n">
        <v>0</v>
      </c>
      <c r="D14" s="0" t="n">
        <v>20</v>
      </c>
    </row>
    <row r="15" customFormat="false" ht="12.75" hidden="false" customHeight="false" outlineLevel="0" collapsed="false">
      <c r="A15" s="363" t="s">
        <v>1843</v>
      </c>
      <c r="B15" s="240" t="s">
        <v>1844</v>
      </c>
      <c r="C15" s="231" t="n">
        <v>0</v>
      </c>
      <c r="D15" s="0" t="n">
        <v>20</v>
      </c>
    </row>
    <row r="16" customFormat="false" ht="12.75" hidden="false" customHeight="false" outlineLevel="0" collapsed="false">
      <c r="A16" s="125" t="s">
        <v>1018</v>
      </c>
      <c r="B16" s="240" t="s">
        <v>1845</v>
      </c>
      <c r="C16" s="231" t="n">
        <v>0</v>
      </c>
      <c r="D16" s="0" t="n">
        <v>20</v>
      </c>
    </row>
    <row r="17" customFormat="false" ht="12.75" hidden="false" customHeight="false" outlineLevel="0" collapsed="false">
      <c r="A17" s="466" t="s">
        <v>682</v>
      </c>
      <c r="B17" s="240" t="s">
        <v>1846</v>
      </c>
      <c r="C17" s="231" t="n">
        <v>0</v>
      </c>
      <c r="D17" s="0" t="n">
        <v>20</v>
      </c>
    </row>
    <row r="18" customFormat="false" ht="12.75" hidden="false" customHeight="false" outlineLevel="0" collapsed="false">
      <c r="A18" s="125" t="s">
        <v>1028</v>
      </c>
      <c r="B18" s="240" t="s">
        <v>1847</v>
      </c>
      <c r="C18" s="231" t="n">
        <v>0</v>
      </c>
      <c r="D18" s="0" t="n">
        <v>20</v>
      </c>
    </row>
    <row r="19" customFormat="false" ht="12.75" hidden="false" customHeight="false" outlineLevel="0" collapsed="false">
      <c r="A19" s="125" t="s">
        <v>1298</v>
      </c>
      <c r="B19" s="240" t="s">
        <v>1848</v>
      </c>
      <c r="C19" s="231" t="n">
        <v>0</v>
      </c>
      <c r="D19" s="0" t="n">
        <v>20</v>
      </c>
    </row>
    <row r="20" customFormat="false" ht="12.75" hidden="false" customHeight="false" outlineLevel="0" collapsed="false">
      <c r="A20" s="97" t="s">
        <v>205</v>
      </c>
      <c r="B20" s="97" t="s">
        <v>1792</v>
      </c>
      <c r="C20" s="512" t="s">
        <v>207</v>
      </c>
    </row>
    <row r="21" customFormat="false" ht="12.75" hidden="false" customHeight="false" outlineLevel="0" collapsed="false">
      <c r="A21" s="104" t="n">
        <v>1</v>
      </c>
      <c r="B21" s="105" t="s">
        <v>496</v>
      </c>
      <c r="C21" s="231" t="n">
        <v>11.28</v>
      </c>
      <c r="D21" s="0" t="n">
        <v>20</v>
      </c>
    </row>
    <row r="22" customFormat="false" ht="12.75" hidden="false" customHeight="false" outlineLevel="0" collapsed="false">
      <c r="A22" s="104" t="s">
        <v>1849</v>
      </c>
      <c r="B22" s="105" t="s">
        <v>1850</v>
      </c>
      <c r="C22" s="231" t="n">
        <v>0</v>
      </c>
      <c r="D22" s="0" t="n">
        <v>20</v>
      </c>
    </row>
    <row r="23" customFormat="false" ht="12.75" hidden="false" customHeight="false" outlineLevel="0" collapsed="false">
      <c r="A23" s="104" t="n">
        <v>9</v>
      </c>
      <c r="B23" s="105" t="s">
        <v>498</v>
      </c>
      <c r="C23" s="231" t="n">
        <v>0</v>
      </c>
      <c r="D23" s="0" t="n">
        <v>20</v>
      </c>
    </row>
    <row r="24" customFormat="false" ht="12.75" hidden="false" customHeight="false" outlineLevel="0" collapsed="false">
      <c r="A24" s="97" t="s">
        <v>205</v>
      </c>
      <c r="B24" s="97" t="s">
        <v>1812</v>
      </c>
      <c r="C24" s="512" t="s">
        <v>207</v>
      </c>
    </row>
    <row r="25" customFormat="false" ht="12.75" hidden="false" customHeight="false" outlineLevel="0" collapsed="false">
      <c r="A25" s="100" t="n">
        <v>0</v>
      </c>
      <c r="B25" s="3" t="s">
        <v>1851</v>
      </c>
      <c r="C25" s="468" t="n">
        <v>0</v>
      </c>
    </row>
    <row r="26" s="215" customFormat="true" ht="12.75" hidden="false" customHeight="false" outlineLevel="0" collapsed="false">
      <c r="A26" s="559" t="s">
        <v>737</v>
      </c>
      <c r="B26" s="560" t="s">
        <v>1852</v>
      </c>
      <c r="C26" s="561" t="n">
        <v>111.3</v>
      </c>
      <c r="D26" s="215" t="n">
        <v>20</v>
      </c>
    </row>
    <row r="27" customFormat="false" ht="12.75" hidden="false" customHeight="false" outlineLevel="0" collapsed="false">
      <c r="A27" s="97" t="s">
        <v>205</v>
      </c>
      <c r="B27" s="97" t="s">
        <v>669</v>
      </c>
      <c r="C27" s="512" t="s">
        <v>207</v>
      </c>
    </row>
    <row r="28" customFormat="false" ht="12.75" hidden="false" customHeight="false" outlineLevel="0" collapsed="false">
      <c r="A28" s="104" t="n">
        <v>8</v>
      </c>
      <c r="B28" s="375" t="s">
        <v>1853</v>
      </c>
      <c r="C28" s="231" t="n">
        <v>0</v>
      </c>
    </row>
    <row r="29" customFormat="false" ht="12.75" hidden="true" customHeight="false" outlineLevel="0" collapsed="false">
      <c r="A29" s="104" t="s">
        <v>720</v>
      </c>
      <c r="B29" s="400" t="s">
        <v>1800</v>
      </c>
      <c r="C29" s="231" t="n">
        <v>0</v>
      </c>
    </row>
    <row r="30" customFormat="false" ht="12.75" hidden="true" customHeight="false" outlineLevel="0" collapsed="false">
      <c r="A30" s="104" t="s">
        <v>755</v>
      </c>
      <c r="B30" s="400" t="s">
        <v>1801</v>
      </c>
      <c r="C30" s="231" t="n">
        <v>0</v>
      </c>
    </row>
    <row r="31" customFormat="false" ht="12.75" hidden="true" customHeight="false" outlineLevel="0" collapsed="false">
      <c r="A31" s="104" t="s">
        <v>717</v>
      </c>
      <c r="B31" s="400" t="s">
        <v>1802</v>
      </c>
      <c r="C31" s="231" t="n">
        <v>0</v>
      </c>
    </row>
    <row r="32" customFormat="false" ht="12.75" hidden="false" customHeight="false" outlineLevel="0" collapsed="false">
      <c r="A32" s="104" t="s">
        <v>1798</v>
      </c>
      <c r="B32" s="400" t="s">
        <v>1854</v>
      </c>
      <c r="C32" s="231" t="n">
        <v>0</v>
      </c>
    </row>
    <row r="33" customFormat="false" ht="12.75" hidden="false" customHeight="false" outlineLevel="0" collapsed="false">
      <c r="A33" s="97" t="s">
        <v>205</v>
      </c>
      <c r="B33" s="97" t="s">
        <v>1808</v>
      </c>
      <c r="C33" s="512" t="s">
        <v>207</v>
      </c>
    </row>
    <row r="34" customFormat="false" ht="12.75" hidden="false" customHeight="false" outlineLevel="0" collapsed="false">
      <c r="A34" s="104" t="n">
        <v>0</v>
      </c>
      <c r="B34" s="105" t="s">
        <v>1829</v>
      </c>
      <c r="C34" s="231" t="n">
        <v>0</v>
      </c>
      <c r="D34" s="0" t="n">
        <v>20</v>
      </c>
    </row>
    <row r="35" customFormat="false" ht="12.75" hidden="false" customHeight="false" outlineLevel="0" collapsed="false">
      <c r="A35" s="104" t="s">
        <v>1668</v>
      </c>
      <c r="B35" s="105" t="s">
        <v>1830</v>
      </c>
      <c r="C35" s="231" t="n">
        <v>0</v>
      </c>
    </row>
    <row r="36" customFormat="false" ht="12.75" hidden="false" customHeight="false" outlineLevel="0" collapsed="false">
      <c r="A36" s="97" t="s">
        <v>205</v>
      </c>
      <c r="B36" s="97" t="s">
        <v>1831</v>
      </c>
      <c r="C36" s="512" t="s">
        <v>207</v>
      </c>
    </row>
    <row r="37" customFormat="false" ht="12.75" hidden="false" customHeight="false" outlineLevel="0" collapsed="false">
      <c r="A37" s="104" t="n">
        <v>1</v>
      </c>
      <c r="B37" s="105" t="s">
        <v>1855</v>
      </c>
      <c r="C37" s="231" t="n">
        <v>0</v>
      </c>
    </row>
    <row r="38" customFormat="false" ht="12.75" hidden="false" customHeight="false" outlineLevel="0" collapsed="false">
      <c r="A38" s="104" t="n">
        <v>9</v>
      </c>
      <c r="B38" s="105" t="s">
        <v>904</v>
      </c>
      <c r="C38" s="231" t="s">
        <v>172</v>
      </c>
    </row>
    <row r="39" customFormat="false" ht="12.75" hidden="false" customHeight="false" outlineLevel="0" collapsed="false">
      <c r="A39" s="97" t="s">
        <v>205</v>
      </c>
      <c r="B39" s="97" t="s">
        <v>504</v>
      </c>
      <c r="C39" s="512" t="s">
        <v>207</v>
      </c>
    </row>
    <row r="40" customFormat="false" ht="12.75" hidden="false" customHeight="false" outlineLevel="0" collapsed="false">
      <c r="A40" s="104" t="s">
        <v>1833</v>
      </c>
      <c r="B40" s="232" t="s">
        <v>1834</v>
      </c>
      <c r="C40" s="231" t="n">
        <v>0</v>
      </c>
      <c r="D40" s="0" t="n">
        <v>20</v>
      </c>
    </row>
    <row r="41" customFormat="false" ht="12.75" hidden="false" customHeight="false" outlineLevel="0" collapsed="false">
      <c r="A41" s="103" t="s">
        <v>1835</v>
      </c>
      <c r="B41" s="240" t="s">
        <v>1836</v>
      </c>
      <c r="C41" s="231" t="n">
        <v>0</v>
      </c>
      <c r="D41" s="0" t="n">
        <v>20</v>
      </c>
    </row>
    <row r="42" customFormat="false" ht="12.75" hidden="false" customHeight="false" outlineLevel="0" collapsed="false">
      <c r="A42" s="97" t="s">
        <v>205</v>
      </c>
      <c r="B42" s="97" t="s">
        <v>1837</v>
      </c>
      <c r="C42" s="512" t="s">
        <v>207</v>
      </c>
    </row>
    <row r="43" customFormat="false" ht="12.75" hidden="false" customHeight="false" outlineLevel="0" collapsed="false">
      <c r="A43" s="104" t="s">
        <v>726</v>
      </c>
      <c r="B43" s="105" t="s">
        <v>1838</v>
      </c>
      <c r="C43" s="231" t="n">
        <v>0</v>
      </c>
    </row>
    <row r="44" customFormat="false" ht="12.75" hidden="false" customHeight="false" outlineLevel="0" collapsed="false">
      <c r="A44" s="97" t="s">
        <v>205</v>
      </c>
      <c r="B44" s="97" t="s">
        <v>511</v>
      </c>
      <c r="C44" s="512" t="s">
        <v>207</v>
      </c>
    </row>
    <row r="45" customFormat="false" ht="12.75" hidden="false" customHeight="false" outlineLevel="0" collapsed="false">
      <c r="A45" s="556" t="s">
        <v>512</v>
      </c>
      <c r="B45" s="557" t="s">
        <v>539</v>
      </c>
      <c r="C45" s="558" t="n">
        <v>0</v>
      </c>
    </row>
    <row r="46" customFormat="false" ht="12.75" hidden="false" customHeight="false" outlineLevel="0" collapsed="false">
      <c r="A46" s="562" t="s">
        <v>1856</v>
      </c>
      <c r="B46" s="563" t="s">
        <v>1857</v>
      </c>
      <c r="C46" s="140"/>
    </row>
    <row r="47" customFormat="false" ht="12.75" hidden="false" customHeight="false" outlineLevel="0" collapsed="false">
      <c r="A47" s="562"/>
      <c r="B47" s="3" t="s">
        <v>1858</v>
      </c>
      <c r="C47" s="140"/>
    </row>
    <row r="48" customFormat="false" ht="12.75" hidden="false" customHeight="false" outlineLevel="0" collapsed="false">
      <c r="A48" s="562"/>
      <c r="B48" s="3" t="s">
        <v>1859</v>
      </c>
      <c r="C48" s="140"/>
    </row>
    <row r="49" customFormat="false" ht="12.75" hidden="false" customHeight="false" outlineLevel="0" collapsed="false">
      <c r="A49" s="562"/>
      <c r="B49" s="3" t="s">
        <v>1860</v>
      </c>
      <c r="C49" s="140"/>
    </row>
    <row r="50" customFormat="false" ht="12.75" hidden="false" customHeight="false" outlineLevel="0" collapsed="false">
      <c r="A50" s="562"/>
      <c r="B50" s="3" t="s">
        <v>1861</v>
      </c>
      <c r="C50" s="140"/>
    </row>
    <row r="51" customFormat="false" ht="12.75" hidden="false" customHeight="false" outlineLevel="0" collapsed="false">
      <c r="A51" s="562"/>
      <c r="B51" s="3" t="s">
        <v>1862</v>
      </c>
      <c r="C51" s="140"/>
    </row>
    <row r="52" customFormat="false" ht="12.75" hidden="false" customHeight="false" outlineLevel="0" collapsed="false">
      <c r="A52" s="562"/>
      <c r="B52" s="3" t="s">
        <v>1863</v>
      </c>
      <c r="C52" s="140"/>
    </row>
    <row r="53" customFormat="false" ht="12.75" hidden="false" customHeight="false" outlineLevel="0" collapsed="false">
      <c r="A53" s="562"/>
      <c r="B53" s="3"/>
      <c r="C53" s="140"/>
    </row>
    <row r="54" customFormat="false" ht="12.75" hidden="false" customHeight="false" outlineLevel="0" collapsed="false">
      <c r="A54" s="562" t="s">
        <v>1864</v>
      </c>
      <c r="B54" s="563" t="s">
        <v>1865</v>
      </c>
    </row>
    <row r="55" customFormat="false" ht="12.75" hidden="false" customHeight="false" outlineLevel="0" collapsed="false">
      <c r="A55" s="478"/>
      <c r="B55" s="564" t="s">
        <v>1866</v>
      </c>
    </row>
    <row r="56" customFormat="false" ht="25.5" hidden="false" customHeight="false" outlineLevel="0" collapsed="false">
      <c r="B56" s="565" t="s">
        <v>1867</v>
      </c>
    </row>
    <row r="57" customFormat="false" ht="12.75" hidden="false" customHeight="false" outlineLevel="0" collapsed="false">
      <c r="A57" s="350"/>
    </row>
    <row r="58" customFormat="false" ht="12.75" hidden="false" customHeight="false" outlineLevel="0" collapsed="false">
      <c r="A58" s="350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0902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PS+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E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7.85"/>
    <col collapsed="false" customWidth="true" hidden="false" outlineLevel="0" max="3" min="3" style="0" width="12.85"/>
  </cols>
  <sheetData>
    <row r="4" customFormat="false" ht="15" hidden="false" customHeight="false" outlineLevel="0" collapsed="false">
      <c r="A4" s="112" t="s">
        <v>281</v>
      </c>
      <c r="B4" s="113"/>
      <c r="C4" s="114"/>
    </row>
    <row r="5" customFormat="false" ht="7.5" hidden="false" customHeight="true" outlineLevel="0" collapsed="false">
      <c r="A5" s="115"/>
      <c r="B5" s="116"/>
      <c r="C5" s="1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46</v>
      </c>
      <c r="B8" s="101" t="s">
        <v>323</v>
      </c>
      <c r="C8" s="142" t="n">
        <v>155.547457627119</v>
      </c>
      <c r="D8" s="0" t="n">
        <v>50</v>
      </c>
    </row>
    <row r="9" customFormat="false" ht="12.75" hidden="false" customHeight="false" outlineLevel="0" collapsed="false">
      <c r="A9" s="104" t="s">
        <v>324</v>
      </c>
      <c r="B9" s="105" t="s">
        <v>325</v>
      </c>
      <c r="C9" s="147" t="n">
        <v>219.966101694915</v>
      </c>
      <c r="D9" s="0" t="n">
        <v>30</v>
      </c>
    </row>
    <row r="10" customFormat="false" ht="12.75" hidden="false" customHeight="false" outlineLevel="0" collapsed="false">
      <c r="A10" s="106" t="s">
        <v>326</v>
      </c>
      <c r="B10" s="105" t="s">
        <v>325</v>
      </c>
      <c r="C10" s="148" t="n">
        <v>219.966101694915</v>
      </c>
      <c r="D10" s="0" t="n">
        <v>30</v>
      </c>
    </row>
    <row r="11" customFormat="false" ht="12.75" hidden="false" customHeight="false" outlineLevel="0" collapsed="false">
      <c r="A11" s="97" t="s">
        <v>205</v>
      </c>
      <c r="B11" s="97" t="s">
        <v>206</v>
      </c>
      <c r="C11" s="143" t="s">
        <v>207</v>
      </c>
    </row>
    <row r="12" customFormat="false" ht="12.75" hidden="false" customHeight="false" outlineLevel="0" collapsed="false">
      <c r="A12" s="122" t="s">
        <v>208</v>
      </c>
      <c r="B12" s="123" t="s">
        <v>209</v>
      </c>
      <c r="C12" s="144" t="n">
        <v>0</v>
      </c>
      <c r="D12" s="0" t="n">
        <v>50</v>
      </c>
    </row>
    <row r="13" customFormat="false" ht="12.75" hidden="false" customHeight="false" outlineLevel="0" collapsed="false">
      <c r="A13" s="125" t="s">
        <v>210</v>
      </c>
      <c r="B13" s="126" t="s">
        <v>211</v>
      </c>
      <c r="C13" s="137" t="n">
        <v>0</v>
      </c>
      <c r="D13" s="0" t="n">
        <v>50</v>
      </c>
    </row>
    <row r="14" customFormat="false" ht="12.75" hidden="false" customHeight="false" outlineLevel="0" collapsed="false">
      <c r="A14" s="125" t="s">
        <v>212</v>
      </c>
      <c r="B14" s="126" t="s">
        <v>213</v>
      </c>
      <c r="C14" s="137" t="n">
        <v>0</v>
      </c>
      <c r="D14" s="0" t="n">
        <v>50</v>
      </c>
      <c r="E14" s="3"/>
    </row>
    <row r="15" customFormat="false" ht="12.75" hidden="false" customHeight="false" outlineLevel="0" collapsed="false">
      <c r="A15" s="125" t="s">
        <v>214</v>
      </c>
      <c r="B15" s="126" t="s">
        <v>215</v>
      </c>
      <c r="C15" s="137" t="n">
        <v>0</v>
      </c>
      <c r="D15" s="0" t="n">
        <v>50</v>
      </c>
    </row>
    <row r="16" customFormat="false" ht="12.75" hidden="false" customHeight="false" outlineLevel="0" collapsed="false">
      <c r="A16" s="125" t="s">
        <v>216</v>
      </c>
      <c r="B16" s="126" t="s">
        <v>217</v>
      </c>
      <c r="C16" s="137" t="n">
        <v>0</v>
      </c>
      <c r="D16" s="0" t="n">
        <v>50</v>
      </c>
    </row>
    <row r="17" customFormat="false" ht="12.75" hidden="false" customHeight="false" outlineLevel="0" collapsed="false">
      <c r="A17" s="125" t="s">
        <v>218</v>
      </c>
      <c r="B17" s="126" t="s">
        <v>219</v>
      </c>
      <c r="C17" s="137" t="n">
        <v>0</v>
      </c>
      <c r="D17" s="0" t="n">
        <v>50</v>
      </c>
    </row>
    <row r="18" customFormat="false" ht="12.75" hidden="false" customHeight="false" outlineLevel="0" collapsed="false">
      <c r="A18" s="128" t="s">
        <v>220</v>
      </c>
      <c r="B18" s="129" t="s">
        <v>221</v>
      </c>
      <c r="C18" s="141" t="n">
        <v>0</v>
      </c>
      <c r="D18" s="0" t="n">
        <v>50</v>
      </c>
    </row>
    <row r="19" customFormat="false" ht="12.75" hidden="false" customHeight="false" outlineLevel="0" collapsed="false">
      <c r="A19" s="97" t="s">
        <v>205</v>
      </c>
      <c r="B19" s="97" t="s">
        <v>224</v>
      </c>
      <c r="C19" s="143" t="s">
        <v>207</v>
      </c>
    </row>
    <row r="20" customFormat="false" ht="12.75" hidden="false" customHeight="false" outlineLevel="0" collapsed="false">
      <c r="A20" s="125" t="s">
        <v>327</v>
      </c>
      <c r="B20" s="134" t="s">
        <v>328</v>
      </c>
      <c r="C20" s="146" t="n">
        <v>0</v>
      </c>
      <c r="D20" s="0" t="n">
        <v>50</v>
      </c>
    </row>
    <row r="21" customFormat="false" ht="12.75" hidden="false" customHeight="false" outlineLevel="0" collapsed="false">
      <c r="A21" s="125" t="s">
        <v>208</v>
      </c>
      <c r="B21" s="126" t="s">
        <v>209</v>
      </c>
      <c r="C21" s="137" t="n">
        <v>0</v>
      </c>
      <c r="D21" s="0" t="n">
        <v>50</v>
      </c>
    </row>
    <row r="22" customFormat="false" ht="12.75" hidden="false" customHeight="false" outlineLevel="0" collapsed="false">
      <c r="A22" s="125" t="s">
        <v>210</v>
      </c>
      <c r="B22" s="126" t="s">
        <v>211</v>
      </c>
      <c r="C22" s="137" t="n">
        <v>0</v>
      </c>
      <c r="D22" s="0" t="n">
        <v>50</v>
      </c>
    </row>
    <row r="23" customFormat="false" ht="12.75" hidden="false" customHeight="false" outlineLevel="0" collapsed="false">
      <c r="A23" s="125" t="s">
        <v>212</v>
      </c>
      <c r="B23" s="126" t="s">
        <v>213</v>
      </c>
      <c r="C23" s="137" t="n">
        <v>0</v>
      </c>
      <c r="D23" s="0" t="n">
        <v>50</v>
      </c>
    </row>
    <row r="24" customFormat="false" ht="12.75" hidden="false" customHeight="false" outlineLevel="0" collapsed="false">
      <c r="A24" s="125" t="s">
        <v>214</v>
      </c>
      <c r="B24" s="126" t="s">
        <v>215</v>
      </c>
      <c r="C24" s="137" t="n">
        <v>0</v>
      </c>
      <c r="D24" s="0" t="n">
        <v>50</v>
      </c>
    </row>
    <row r="25" customFormat="false" ht="12.75" hidden="false" customHeight="false" outlineLevel="0" collapsed="false">
      <c r="A25" s="125" t="s">
        <v>216</v>
      </c>
      <c r="B25" s="126" t="s">
        <v>217</v>
      </c>
      <c r="C25" s="137" t="n">
        <v>0</v>
      </c>
      <c r="D25" s="0" t="n">
        <v>50</v>
      </c>
    </row>
    <row r="26" customFormat="false" ht="12.75" hidden="false" customHeight="false" outlineLevel="0" collapsed="false">
      <c r="A26" s="125" t="s">
        <v>218</v>
      </c>
      <c r="B26" s="126" t="s">
        <v>219</v>
      </c>
      <c r="C26" s="137" t="n">
        <v>0</v>
      </c>
      <c r="D26" s="0" t="n">
        <v>50</v>
      </c>
    </row>
    <row r="27" customFormat="false" ht="12.75" hidden="false" customHeight="false" outlineLevel="0" collapsed="false">
      <c r="A27" s="128" t="s">
        <v>220</v>
      </c>
      <c r="B27" s="129" t="s">
        <v>221</v>
      </c>
      <c r="C27" s="141" t="n">
        <v>0</v>
      </c>
      <c r="D27" s="0" t="n">
        <v>50</v>
      </c>
    </row>
    <row r="28" customFormat="false" ht="12.75" hidden="false" customHeight="false" outlineLevel="0" collapsed="false">
      <c r="A28" s="97" t="s">
        <v>205</v>
      </c>
      <c r="B28" s="97" t="s">
        <v>225</v>
      </c>
      <c r="C28" s="143" t="s">
        <v>207</v>
      </c>
    </row>
    <row r="29" customFormat="false" ht="12.75" hidden="false" customHeight="false" outlineLevel="0" collapsed="false">
      <c r="A29" s="125" t="n">
        <v>0</v>
      </c>
      <c r="B29" s="126" t="s">
        <v>226</v>
      </c>
      <c r="C29" s="137" t="n">
        <v>0</v>
      </c>
      <c r="D29" s="0" t="n">
        <v>50</v>
      </c>
    </row>
    <row r="30" customFormat="false" ht="12.75" hidden="false" customHeight="false" outlineLevel="0" collapsed="false">
      <c r="A30" s="125" t="s">
        <v>227</v>
      </c>
      <c r="B30" s="126" t="s">
        <v>228</v>
      </c>
      <c r="C30" s="137" t="n">
        <v>0</v>
      </c>
      <c r="D30" s="0" t="n">
        <v>50</v>
      </c>
    </row>
    <row r="31" customFormat="false" ht="12.75" hidden="false" customHeight="false" outlineLevel="0" collapsed="false">
      <c r="A31" s="125" t="s">
        <v>233</v>
      </c>
      <c r="B31" s="126" t="s">
        <v>329</v>
      </c>
      <c r="C31" s="137" t="n">
        <v>43.9932203389831</v>
      </c>
      <c r="D31" s="0" t="n">
        <v>0</v>
      </c>
    </row>
    <row r="32" customFormat="false" ht="12.75" hidden="false" customHeight="false" outlineLevel="0" collapsed="false">
      <c r="A32" s="125" t="s">
        <v>233</v>
      </c>
      <c r="B32" s="126" t="s">
        <v>330</v>
      </c>
      <c r="C32" s="137" t="n">
        <v>72.2745762711865</v>
      </c>
      <c r="D32" s="0" t="n">
        <v>0</v>
      </c>
    </row>
    <row r="33" customFormat="false" ht="12.75" hidden="false" customHeight="false" outlineLevel="0" collapsed="false">
      <c r="A33" s="125" t="s">
        <v>286</v>
      </c>
      <c r="B33" s="126" t="s">
        <v>331</v>
      </c>
      <c r="C33" s="137" t="n">
        <v>37.7084745762712</v>
      </c>
      <c r="D33" s="0" t="n">
        <v>0</v>
      </c>
    </row>
    <row r="34" customFormat="false" ht="12.75" hidden="false" customHeight="false" outlineLevel="0" collapsed="false">
      <c r="A34" s="125" t="s">
        <v>286</v>
      </c>
      <c r="B34" s="126" t="s">
        <v>332</v>
      </c>
      <c r="C34" s="137" t="n">
        <v>62.8474576271186</v>
      </c>
      <c r="D34" s="0" t="n">
        <v>0</v>
      </c>
    </row>
    <row r="35" customFormat="false" ht="12.75" hidden="false" customHeight="false" outlineLevel="0" collapsed="false">
      <c r="A35" s="125" t="s">
        <v>288</v>
      </c>
      <c r="B35" s="126" t="s">
        <v>333</v>
      </c>
      <c r="C35" s="137" t="n">
        <v>113.125423728814</v>
      </c>
      <c r="D35" s="0" t="n">
        <v>0</v>
      </c>
    </row>
    <row r="36" customFormat="false" ht="12.75" hidden="false" customHeight="false" outlineLevel="0" collapsed="false">
      <c r="A36" s="128" t="s">
        <v>288</v>
      </c>
      <c r="B36" s="126" t="s">
        <v>334</v>
      </c>
      <c r="C36" s="141" t="n">
        <v>188.542372881356</v>
      </c>
      <c r="D36" s="0" t="n">
        <v>0</v>
      </c>
    </row>
    <row r="37" customFormat="false" ht="12.75" hidden="false" customHeight="false" outlineLevel="0" collapsed="false">
      <c r="A37" s="97" t="s">
        <v>205</v>
      </c>
      <c r="B37" s="97" t="s">
        <v>229</v>
      </c>
      <c r="C37" s="143" t="s">
        <v>207</v>
      </c>
    </row>
    <row r="38" customFormat="false" ht="12.75" hidden="false" customHeight="false" outlineLevel="0" collapsed="false">
      <c r="A38" s="122" t="n">
        <v>0</v>
      </c>
      <c r="B38" s="101" t="s">
        <v>230</v>
      </c>
      <c r="C38" s="144" t="n">
        <v>0</v>
      </c>
      <c r="D38" s="0" t="n">
        <v>50</v>
      </c>
    </row>
    <row r="39" customFormat="false" ht="15.75" hidden="false" customHeight="false" outlineLevel="0" collapsed="false">
      <c r="A39" s="125" t="s">
        <v>231</v>
      </c>
      <c r="B39" s="105" t="s">
        <v>290</v>
      </c>
      <c r="C39" s="137" t="n">
        <v>34.5661016949153</v>
      </c>
      <c r="D39" s="0" t="n">
        <v>0</v>
      </c>
    </row>
    <row r="40" customFormat="false" ht="15.75" hidden="false" customHeight="false" outlineLevel="0" collapsed="false">
      <c r="A40" s="125" t="s">
        <v>231</v>
      </c>
      <c r="B40" s="105" t="s">
        <v>335</v>
      </c>
      <c r="C40" s="137" t="n">
        <v>56.5627118644068</v>
      </c>
      <c r="D40" s="0" t="n">
        <v>0</v>
      </c>
    </row>
    <row r="41" customFormat="false" ht="12.75" hidden="false" customHeight="false" outlineLevel="0" collapsed="false">
      <c r="A41" s="125" t="s">
        <v>233</v>
      </c>
      <c r="B41" s="105" t="s">
        <v>291</v>
      </c>
      <c r="C41" s="137" t="n">
        <v>21.9966101694915</v>
      </c>
      <c r="D41" s="0" t="n">
        <v>0</v>
      </c>
    </row>
    <row r="42" customFormat="false" ht="12.75" hidden="false" customHeight="false" outlineLevel="0" collapsed="false">
      <c r="A42" s="128" t="s">
        <v>233</v>
      </c>
      <c r="B42" s="107" t="s">
        <v>336</v>
      </c>
      <c r="C42" s="141" t="n">
        <v>34.5661016949153</v>
      </c>
      <c r="D42" s="0" t="n">
        <v>0</v>
      </c>
    </row>
    <row r="43" customFormat="false" ht="14.25" hidden="false" customHeight="true" outlineLevel="0" collapsed="false">
      <c r="A43" s="97" t="s">
        <v>205</v>
      </c>
      <c r="B43" s="97" t="s">
        <v>244</v>
      </c>
      <c r="C43" s="143" t="s">
        <v>207</v>
      </c>
    </row>
    <row r="44" customFormat="false" ht="14.25" hidden="false" customHeight="true" outlineLevel="0" collapsed="false">
      <c r="A44" s="131"/>
      <c r="B44" s="132"/>
      <c r="C44" s="145" t="s">
        <v>337</v>
      </c>
    </row>
    <row r="45" customFormat="false" ht="12.75" hidden="false" customHeight="false" outlineLevel="0" collapsed="false">
      <c r="A45" s="122" t="s">
        <v>246</v>
      </c>
      <c r="B45" s="101" t="s">
        <v>247</v>
      </c>
      <c r="C45" s="127" t="n">
        <v>9.89847457627119</v>
      </c>
      <c r="D45" s="0" t="n">
        <v>50</v>
      </c>
    </row>
    <row r="46" customFormat="false" ht="12.75" hidden="false" customHeight="false" outlineLevel="0" collapsed="false">
      <c r="A46" s="125" t="s">
        <v>248</v>
      </c>
      <c r="B46" s="105" t="s">
        <v>249</v>
      </c>
      <c r="C46" s="127" t="n">
        <v>9.89847457627119</v>
      </c>
      <c r="D46" s="0" t="n">
        <v>50</v>
      </c>
    </row>
    <row r="47" customFormat="false" ht="12.75" hidden="false" customHeight="false" outlineLevel="0" collapsed="false">
      <c r="A47" s="125" t="s">
        <v>250</v>
      </c>
      <c r="B47" s="105" t="s">
        <v>251</v>
      </c>
      <c r="C47" s="127" t="n">
        <v>9.89847457627119</v>
      </c>
      <c r="D47" s="0" t="n">
        <v>50</v>
      </c>
    </row>
    <row r="48" customFormat="false" ht="12.75" hidden="false" customHeight="false" outlineLevel="0" collapsed="false">
      <c r="A48" s="125" t="s">
        <v>252</v>
      </c>
      <c r="B48" s="105" t="s">
        <v>253</v>
      </c>
      <c r="C48" s="127" t="n">
        <v>9.89847457627119</v>
      </c>
      <c r="D48" s="0" t="n">
        <v>50</v>
      </c>
    </row>
    <row r="49" customFormat="false" ht="12.75" hidden="false" customHeight="false" outlineLevel="0" collapsed="false">
      <c r="A49" s="125" t="s">
        <v>254</v>
      </c>
      <c r="B49" s="105" t="s">
        <v>255</v>
      </c>
      <c r="C49" s="127" t="n">
        <v>9.89847457627119</v>
      </c>
      <c r="D49" s="0" t="n">
        <v>50</v>
      </c>
    </row>
    <row r="50" customFormat="false" ht="12.75" hidden="false" customHeight="false" outlineLevel="0" collapsed="false">
      <c r="A50" s="125" t="s">
        <v>256</v>
      </c>
      <c r="B50" s="105" t="s">
        <v>257</v>
      </c>
      <c r="C50" s="127" t="n">
        <v>9.89847457627119</v>
      </c>
      <c r="D50" s="0" t="n">
        <v>50</v>
      </c>
    </row>
    <row r="51" customFormat="false" ht="12.75" hidden="false" customHeight="false" outlineLevel="0" collapsed="false">
      <c r="A51" s="128" t="s">
        <v>258</v>
      </c>
      <c r="B51" s="107" t="s">
        <v>259</v>
      </c>
      <c r="C51" s="130" t="n">
        <v>16.0261016949153</v>
      </c>
      <c r="D51" s="0" t="n">
        <v>50</v>
      </c>
    </row>
    <row r="52" customFormat="false" ht="12.75" hidden="false" customHeight="false" outlineLevel="0" collapsed="false">
      <c r="A52" s="97" t="s">
        <v>205</v>
      </c>
      <c r="B52" s="97" t="s">
        <v>260</v>
      </c>
      <c r="C52" s="143" t="s">
        <v>207</v>
      </c>
    </row>
    <row r="53" customFormat="false" ht="12.75" hidden="false" customHeight="false" outlineLevel="0" collapsed="false">
      <c r="A53" s="122" t="s">
        <v>261</v>
      </c>
      <c r="B53" s="101" t="s">
        <v>338</v>
      </c>
      <c r="C53" s="144" t="n">
        <v>0</v>
      </c>
      <c r="D53" s="0" t="n">
        <v>50</v>
      </c>
    </row>
    <row r="54" customFormat="false" ht="12.75" hidden="false" customHeight="false" outlineLevel="0" collapsed="false">
      <c r="A54" s="125" t="s">
        <v>227</v>
      </c>
      <c r="B54" s="105" t="s">
        <v>339</v>
      </c>
      <c r="C54" s="137" t="n">
        <v>0</v>
      </c>
      <c r="D54" s="0" t="n">
        <v>50</v>
      </c>
    </row>
    <row r="55" customFormat="false" ht="12.75" hidden="false" customHeight="false" outlineLevel="0" collapsed="false">
      <c r="A55" s="125" t="s">
        <v>319</v>
      </c>
      <c r="B55" s="105" t="s">
        <v>340</v>
      </c>
      <c r="C55" s="127" t="n">
        <v>2.51389830508475</v>
      </c>
      <c r="D55" s="0" t="n">
        <v>50</v>
      </c>
    </row>
    <row r="56" customFormat="false" ht="12.75" hidden="false" customHeight="false" outlineLevel="0" collapsed="false">
      <c r="A56" s="125" t="s">
        <v>264</v>
      </c>
      <c r="B56" s="105" t="s">
        <v>341</v>
      </c>
      <c r="C56" s="127" t="n">
        <v>6.28474576271187</v>
      </c>
      <c r="D56" s="0" t="n">
        <v>50</v>
      </c>
    </row>
    <row r="57" customFormat="false" ht="12.75" hidden="false" customHeight="false" outlineLevel="0" collapsed="false">
      <c r="A57" s="125" t="s">
        <v>233</v>
      </c>
      <c r="B57" s="105" t="s">
        <v>342</v>
      </c>
      <c r="C57" s="127" t="n">
        <v>6.28474576271187</v>
      </c>
      <c r="D57" s="0" t="n">
        <v>50</v>
      </c>
    </row>
    <row r="58" customFormat="false" ht="12.75" hidden="false" customHeight="false" outlineLevel="0" collapsed="false">
      <c r="A58" s="128" t="n">
        <v>8</v>
      </c>
      <c r="B58" s="107" t="s">
        <v>267</v>
      </c>
      <c r="C58" s="130" t="n">
        <v>3.77084745762712</v>
      </c>
      <c r="D58" s="0" t="n">
        <v>50</v>
      </c>
    </row>
    <row r="59" customFormat="false" ht="12.75" hidden="false" customHeight="false" outlineLevel="0" collapsed="false">
      <c r="A59" s="97" t="s">
        <v>205</v>
      </c>
      <c r="B59" s="97" t="s">
        <v>268</v>
      </c>
      <c r="C59" s="143" t="s">
        <v>207</v>
      </c>
    </row>
    <row r="60" customFormat="false" ht="12.75" hidden="false" customHeight="false" outlineLevel="0" collapsed="false">
      <c r="A60" s="125" t="s">
        <v>261</v>
      </c>
      <c r="B60" s="126" t="s">
        <v>269</v>
      </c>
      <c r="C60" s="137" t="n">
        <v>0</v>
      </c>
      <c r="D60" s="0" t="n">
        <v>50</v>
      </c>
    </row>
    <row r="61" customFormat="false" ht="12.75" hidden="false" customHeight="false" outlineLevel="0" collapsed="false">
      <c r="A61" s="125" t="s">
        <v>231</v>
      </c>
      <c r="B61" s="126" t="s">
        <v>270</v>
      </c>
      <c r="C61" s="130" t="n">
        <v>6.28474576271187</v>
      </c>
      <c r="D61" s="0" t="n">
        <v>50</v>
      </c>
    </row>
    <row r="62" customFormat="false" ht="12.75" hidden="false" customHeight="false" outlineLevel="0" collapsed="false">
      <c r="A62" s="97" t="s">
        <v>205</v>
      </c>
      <c r="B62" s="97" t="s">
        <v>271</v>
      </c>
      <c r="C62" s="143" t="s">
        <v>207</v>
      </c>
    </row>
    <row r="63" customFormat="false" ht="12.75" hidden="false" customHeight="false" outlineLevel="0" collapsed="false">
      <c r="A63" s="133" t="s">
        <v>272</v>
      </c>
      <c r="B63" s="134" t="s">
        <v>273</v>
      </c>
      <c r="C63" s="146" t="n">
        <v>0</v>
      </c>
      <c r="D63" s="0" t="n">
        <v>50</v>
      </c>
    </row>
    <row r="64" customFormat="false" ht="12.75" hidden="false" customHeight="false" outlineLevel="0" collapsed="false">
      <c r="A64" s="125" t="s">
        <v>274</v>
      </c>
      <c r="B64" s="126" t="s">
        <v>275</v>
      </c>
      <c r="C64" s="137" t="n">
        <v>0</v>
      </c>
      <c r="D64" s="0" t="n">
        <v>50</v>
      </c>
    </row>
    <row r="65" customFormat="false" ht="12.75" hidden="false" customHeight="false" outlineLevel="0" collapsed="false">
      <c r="A65" s="128" t="s">
        <v>276</v>
      </c>
      <c r="B65" s="129" t="s">
        <v>277</v>
      </c>
      <c r="C65" s="141" t="n">
        <v>0</v>
      </c>
      <c r="D65" s="0" t="n">
        <v>50</v>
      </c>
    </row>
    <row r="66" customFormat="false" ht="12.75" hidden="false" customHeight="false" outlineLevel="0" collapsed="false">
      <c r="A66" s="97" t="s">
        <v>205</v>
      </c>
      <c r="B66" s="97" t="s">
        <v>343</v>
      </c>
      <c r="C66" s="143" t="s">
        <v>207</v>
      </c>
    </row>
    <row r="67" customFormat="false" ht="12.75" hidden="false" customHeight="false" outlineLevel="0" collapsed="false">
      <c r="A67" s="133" t="s">
        <v>272</v>
      </c>
      <c r="B67" s="134" t="s">
        <v>273</v>
      </c>
      <c r="C67" s="146" t="n">
        <v>0</v>
      </c>
      <c r="D67" s="0" t="n">
        <v>50</v>
      </c>
    </row>
    <row r="68" customFormat="false" ht="12.75" hidden="false" customHeight="false" outlineLevel="0" collapsed="false">
      <c r="A68" s="125" t="s">
        <v>344</v>
      </c>
      <c r="B68" s="105" t="s">
        <v>345</v>
      </c>
      <c r="C68" s="127" t="n">
        <v>5.97050847457627</v>
      </c>
      <c r="D68" s="0" t="n">
        <v>50</v>
      </c>
    </row>
    <row r="69" customFormat="false" ht="12.75" hidden="false" customHeight="false" outlineLevel="0" collapsed="false">
      <c r="A69" s="125" t="s">
        <v>346</v>
      </c>
      <c r="B69" s="105" t="s">
        <v>347</v>
      </c>
      <c r="C69" s="127" t="n">
        <v>4.39932203389831</v>
      </c>
      <c r="D69" s="0" t="n">
        <v>50</v>
      </c>
    </row>
    <row r="70" customFormat="false" ht="12.75" hidden="false" customHeight="false" outlineLevel="0" collapsed="false">
      <c r="A70" s="149" t="s">
        <v>348</v>
      </c>
      <c r="B70" s="107" t="s">
        <v>349</v>
      </c>
      <c r="C70" s="130" t="n">
        <v>9.1128813559322</v>
      </c>
      <c r="D70" s="0" t="n">
        <v>50</v>
      </c>
    </row>
    <row r="71" customFormat="false" ht="12.75" hidden="false" customHeight="false" outlineLevel="0" collapsed="false">
      <c r="A71" s="97" t="s">
        <v>205</v>
      </c>
      <c r="B71" s="97" t="s">
        <v>350</v>
      </c>
      <c r="C71" s="143" t="s">
        <v>207</v>
      </c>
    </row>
    <row r="72" customFormat="false" ht="12.75" hidden="false" customHeight="false" outlineLevel="0" collapsed="false">
      <c r="A72" s="150" t="s">
        <v>351</v>
      </c>
      <c r="B72" s="123" t="s">
        <v>352</v>
      </c>
      <c r="C72" s="124" t="n">
        <v>9.74135593220339</v>
      </c>
      <c r="D72" s="0" t="n">
        <v>50</v>
      </c>
    </row>
    <row r="73" customFormat="false" ht="12.75" hidden="false" customHeight="false" outlineLevel="0" collapsed="false">
      <c r="A73" s="151" t="s">
        <v>353</v>
      </c>
      <c r="B73" s="126" t="s">
        <v>354</v>
      </c>
      <c r="C73" s="127" t="n">
        <v>8.64152542372882</v>
      </c>
      <c r="D73" s="0" t="n">
        <v>50</v>
      </c>
    </row>
    <row r="74" customFormat="false" ht="12.75" hidden="false" customHeight="false" outlineLevel="0" collapsed="false">
      <c r="A74" s="151" t="s">
        <v>355</v>
      </c>
      <c r="B74" s="126" t="s">
        <v>356</v>
      </c>
      <c r="C74" s="127" t="n">
        <v>15.5547457627119</v>
      </c>
      <c r="D74" s="0" t="n">
        <v>50</v>
      </c>
    </row>
    <row r="75" customFormat="false" ht="12.75" hidden="false" customHeight="false" outlineLevel="0" collapsed="false">
      <c r="A75" s="149" t="s">
        <v>357</v>
      </c>
      <c r="B75" s="129" t="s">
        <v>358</v>
      </c>
      <c r="C75" s="130" t="n">
        <v>14.4549152542373</v>
      </c>
      <c r="D75" s="0" t="n">
        <v>50</v>
      </c>
    </row>
    <row r="76" customFormat="false" ht="12.75" hidden="false" customHeight="false" outlineLevel="0" collapsed="false">
      <c r="A76" s="136" t="s">
        <v>278</v>
      </c>
      <c r="C76" s="92"/>
    </row>
    <row r="77" customFormat="false" ht="12.75" hidden="false" customHeight="false" outlineLevel="0" collapsed="false">
      <c r="A77" s="138" t="s">
        <v>359</v>
      </c>
      <c r="C77" s="92"/>
    </row>
    <row r="78" customFormat="false" ht="12.75" hidden="false" customHeight="false" outlineLevel="0" collapsed="false">
      <c r="A78" s="138" t="s">
        <v>360</v>
      </c>
      <c r="B78" s="139"/>
      <c r="C78" s="92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VS 300, VS 500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J29" activeCellId="0" sqref="J29: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.42"/>
    <col collapsed="false" customWidth="true" hidden="false" outlineLevel="0" max="8" min="4" style="0" width="3.28"/>
    <col collapsed="false" customWidth="true" hidden="false" outlineLevel="0" max="9" min="9" style="409" width="11.99"/>
  </cols>
  <sheetData>
    <row r="1" customFormat="false" ht="21" hidden="false" customHeight="true" outlineLevel="0" collapsed="false">
      <c r="A1" s="566"/>
      <c r="B1" s="566"/>
      <c r="C1" s="566"/>
      <c r="D1" s="566"/>
      <c r="E1" s="566"/>
      <c r="F1" s="566"/>
      <c r="G1" s="566"/>
      <c r="H1" s="566"/>
    </row>
    <row r="2" customFormat="false" ht="21" hidden="false" customHeight="true" outlineLevel="0" collapsed="false">
      <c r="A2" s="566"/>
      <c r="B2" s="566"/>
      <c r="C2" s="566"/>
      <c r="D2" s="566"/>
      <c r="E2" s="566"/>
      <c r="F2" s="566"/>
      <c r="G2" s="566"/>
      <c r="H2" s="566"/>
    </row>
    <row r="3" customFormat="false" ht="18" hidden="false" customHeight="false" outlineLevel="0" collapsed="false">
      <c r="A3" s="567" t="s">
        <v>1868</v>
      </c>
      <c r="B3" s="567"/>
      <c r="C3" s="567"/>
      <c r="D3" s="567"/>
      <c r="E3" s="567"/>
      <c r="F3" s="567"/>
      <c r="G3" s="567"/>
      <c r="H3" s="567"/>
    </row>
    <row r="4" customFormat="false" ht="7.5" hidden="false" customHeight="true" outlineLevel="0" collapsed="false">
      <c r="A4" s="567"/>
      <c r="B4" s="567"/>
      <c r="C4" s="567"/>
      <c r="D4" s="567"/>
      <c r="E4" s="567"/>
      <c r="F4" s="567"/>
      <c r="G4" s="567"/>
      <c r="H4" s="567"/>
    </row>
    <row r="5" customFormat="false" ht="14.25" hidden="false" customHeight="false" outlineLevel="0" collapsed="false">
      <c r="A5" s="568" t="s">
        <v>1869</v>
      </c>
      <c r="B5" s="568"/>
      <c r="C5" s="568"/>
      <c r="D5" s="568"/>
      <c r="E5" s="568"/>
      <c r="F5" s="568"/>
      <c r="G5" s="568"/>
      <c r="H5" s="568"/>
    </row>
    <row r="6" customFormat="false" ht="9" hidden="false" customHeight="true" outlineLevel="0" collapsed="false">
      <c r="A6" s="542"/>
      <c r="B6" s="542"/>
      <c r="C6" s="542"/>
      <c r="D6" s="542"/>
      <c r="E6" s="542"/>
      <c r="F6" s="542"/>
      <c r="G6" s="542"/>
      <c r="H6" s="542"/>
    </row>
    <row r="7" customFormat="false" ht="12.75" hidden="false" customHeight="true" outlineLevel="0" collapsed="false">
      <c r="A7" s="97" t="s">
        <v>183</v>
      </c>
      <c r="B7" s="97" t="s">
        <v>184</v>
      </c>
      <c r="C7" s="97"/>
      <c r="D7" s="97"/>
      <c r="E7" s="97"/>
      <c r="F7" s="97"/>
      <c r="G7" s="97"/>
      <c r="H7" s="97"/>
      <c r="I7" s="411" t="s">
        <v>185</v>
      </c>
      <c r="J7" s="99" t="s">
        <v>186</v>
      </c>
    </row>
    <row r="8" customFormat="false" ht="12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411"/>
    </row>
    <row r="9" customFormat="false" ht="12.75" hidden="false" customHeight="false" outlineLevel="0" collapsed="false">
      <c r="A9" s="225" t="s">
        <v>86</v>
      </c>
      <c r="B9" s="569" t="s">
        <v>87</v>
      </c>
      <c r="C9" s="569"/>
      <c r="D9" s="569"/>
      <c r="E9" s="569"/>
      <c r="F9" s="569"/>
      <c r="G9" s="569"/>
      <c r="H9" s="569"/>
      <c r="I9" s="317" t="n">
        <v>428.846610169492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97"/>
      <c r="D10" s="97"/>
      <c r="E10" s="97"/>
      <c r="F10" s="97"/>
      <c r="G10" s="97"/>
      <c r="H10" s="97"/>
      <c r="I10" s="412" t="s">
        <v>207</v>
      </c>
    </row>
    <row r="11" customFormat="false" ht="12.75" hidden="false" customHeight="false" outlineLevel="0" collapsed="false">
      <c r="A11" s="570" t="n">
        <v>730</v>
      </c>
      <c r="B11" s="569" t="s">
        <v>1777</v>
      </c>
      <c r="C11" s="569"/>
      <c r="D11" s="569"/>
      <c r="E11" s="569"/>
      <c r="F11" s="569"/>
      <c r="G11" s="569"/>
      <c r="H11" s="569"/>
      <c r="I11" s="317" t="n">
        <v>0</v>
      </c>
    </row>
    <row r="12" customFormat="false" ht="12.75" hidden="false" customHeight="false" outlineLevel="0" collapsed="false">
      <c r="A12" s="97" t="s">
        <v>205</v>
      </c>
      <c r="B12" s="97" t="s">
        <v>1870</v>
      </c>
      <c r="C12" s="97"/>
      <c r="D12" s="97"/>
      <c r="E12" s="97"/>
      <c r="F12" s="97"/>
      <c r="G12" s="97"/>
      <c r="H12" s="97"/>
      <c r="I12" s="412" t="s">
        <v>207</v>
      </c>
    </row>
    <row r="13" customFormat="false" ht="12.75" hidden="false" customHeight="false" outlineLevel="0" collapsed="false">
      <c r="A13" s="225" t="s">
        <v>788</v>
      </c>
      <c r="B13" s="571" t="s">
        <v>1871</v>
      </c>
      <c r="C13" s="571"/>
      <c r="D13" s="571"/>
      <c r="E13" s="571"/>
      <c r="F13" s="571"/>
      <c r="G13" s="571"/>
      <c r="H13" s="571"/>
      <c r="I13" s="317" t="n">
        <v>48.9686440677966</v>
      </c>
      <c r="J13" s="0" t="n">
        <v>20</v>
      </c>
    </row>
    <row r="14" customFormat="false" ht="12.75" hidden="false" customHeight="false" outlineLevel="0" collapsed="false">
      <c r="A14" s="357" t="s">
        <v>927</v>
      </c>
      <c r="B14" s="572" t="s">
        <v>1872</v>
      </c>
      <c r="C14" s="572"/>
      <c r="D14" s="572"/>
      <c r="E14" s="572"/>
      <c r="F14" s="572"/>
      <c r="G14" s="572"/>
      <c r="H14" s="572"/>
      <c r="I14" s="317" t="n">
        <v>34.1296610169492</v>
      </c>
      <c r="J14" s="0" t="n">
        <v>20</v>
      </c>
    </row>
    <row r="15" customFormat="false" ht="12.75" hidden="false" customHeight="false" outlineLevel="0" collapsed="false">
      <c r="A15" s="357" t="s">
        <v>737</v>
      </c>
      <c r="B15" s="571" t="s">
        <v>1873</v>
      </c>
      <c r="C15" s="571"/>
      <c r="D15" s="571"/>
      <c r="E15" s="571"/>
      <c r="F15" s="571"/>
      <c r="G15" s="571"/>
      <c r="H15" s="571"/>
      <c r="I15" s="317" t="n">
        <v>0</v>
      </c>
      <c r="J15" s="0" t="n">
        <v>20</v>
      </c>
    </row>
    <row r="16" customFormat="false" ht="12.75" hidden="false" customHeight="false" outlineLevel="0" collapsed="false">
      <c r="A16" s="357" t="s">
        <v>1144</v>
      </c>
      <c r="B16" s="571" t="s">
        <v>1874</v>
      </c>
      <c r="C16" s="571"/>
      <c r="D16" s="571"/>
      <c r="E16" s="571"/>
      <c r="F16" s="571"/>
      <c r="G16" s="571"/>
      <c r="H16" s="571"/>
      <c r="I16" s="317" t="n">
        <v>0</v>
      </c>
      <c r="J16" s="0" t="n">
        <v>20</v>
      </c>
    </row>
    <row r="17" customFormat="false" ht="12.75" hidden="false" customHeight="false" outlineLevel="0" collapsed="false">
      <c r="A17" s="357" t="s">
        <v>1810</v>
      </c>
      <c r="B17" s="571" t="s">
        <v>1875</v>
      </c>
      <c r="C17" s="571"/>
      <c r="D17" s="571"/>
      <c r="E17" s="571"/>
      <c r="F17" s="571"/>
      <c r="G17" s="571"/>
      <c r="H17" s="571"/>
      <c r="I17" s="317" t="n">
        <v>0</v>
      </c>
      <c r="J17" s="0" t="n">
        <v>20</v>
      </c>
    </row>
    <row r="18" customFormat="false" ht="12.75" hidden="false" customHeight="false" outlineLevel="0" collapsed="false">
      <c r="A18" s="357" t="s">
        <v>715</v>
      </c>
      <c r="B18" s="571" t="s">
        <v>1876</v>
      </c>
      <c r="C18" s="571"/>
      <c r="D18" s="571"/>
      <c r="E18" s="571"/>
      <c r="F18" s="571"/>
      <c r="G18" s="571"/>
      <c r="H18" s="571"/>
      <c r="I18" s="317" t="n">
        <v>0</v>
      </c>
      <c r="J18" s="0" t="n">
        <v>20</v>
      </c>
    </row>
    <row r="19" customFormat="false" ht="12.75" hidden="false" customHeight="false" outlineLevel="0" collapsed="false">
      <c r="A19" s="352" t="n">
        <v>9</v>
      </c>
      <c r="B19" s="573" t="s">
        <v>498</v>
      </c>
      <c r="C19" s="573"/>
      <c r="D19" s="573"/>
      <c r="E19" s="573"/>
      <c r="F19" s="573"/>
      <c r="G19" s="573"/>
      <c r="H19" s="573"/>
      <c r="I19" s="317" t="n">
        <v>14.8389830508475</v>
      </c>
    </row>
    <row r="20" customFormat="false" ht="13.5" hidden="false" customHeight="true" outlineLevel="0" collapsed="false">
      <c r="A20" s="574"/>
      <c r="B20" s="575" t="s">
        <v>1877</v>
      </c>
      <c r="C20" s="576" t="s">
        <v>788</v>
      </c>
      <c r="D20" s="576" t="s">
        <v>927</v>
      </c>
      <c r="E20" s="576" t="s">
        <v>737</v>
      </c>
      <c r="F20" s="576" t="s">
        <v>1144</v>
      </c>
      <c r="G20" s="576" t="s">
        <v>1810</v>
      </c>
      <c r="H20" s="576" t="s">
        <v>715</v>
      </c>
      <c r="I20" s="317"/>
    </row>
    <row r="21" customFormat="false" ht="12.75" hidden="false" customHeight="false" outlineLevel="0" collapsed="false">
      <c r="A21" s="97" t="s">
        <v>205</v>
      </c>
      <c r="B21" s="227" t="s">
        <v>1878</v>
      </c>
      <c r="C21" s="227"/>
      <c r="D21" s="227"/>
      <c r="E21" s="227"/>
      <c r="F21" s="227"/>
      <c r="G21" s="227"/>
      <c r="H21" s="227"/>
      <c r="I21" s="412" t="s">
        <v>207</v>
      </c>
    </row>
    <row r="22" customFormat="false" ht="12.75" hidden="false" customHeight="false" outlineLevel="0" collapsed="false">
      <c r="A22" s="413" t="s">
        <v>1020</v>
      </c>
      <c r="B22" s="577" t="s">
        <v>1879</v>
      </c>
      <c r="C22" s="578" t="s">
        <v>1880</v>
      </c>
      <c r="D22" s="578"/>
      <c r="E22" s="578"/>
      <c r="F22" s="579"/>
      <c r="G22" s="579"/>
      <c r="H22" s="579"/>
      <c r="I22" s="317" t="n">
        <v>0</v>
      </c>
      <c r="J22" s="0" t="n">
        <v>20</v>
      </c>
    </row>
    <row r="23" customFormat="false" ht="12.75" hidden="false" customHeight="false" outlineLevel="0" collapsed="false">
      <c r="A23" s="239" t="s">
        <v>682</v>
      </c>
      <c r="B23" s="571" t="s">
        <v>1881</v>
      </c>
      <c r="C23" s="580" t="s">
        <v>1882</v>
      </c>
      <c r="D23" s="580" t="s">
        <v>1882</v>
      </c>
      <c r="E23" s="581"/>
      <c r="F23" s="581"/>
      <c r="G23" s="581"/>
      <c r="H23" s="581"/>
      <c r="I23" s="317" t="n">
        <v>0</v>
      </c>
      <c r="J23" s="0" t="n">
        <v>20</v>
      </c>
    </row>
    <row r="24" customFormat="false" ht="12.75" hidden="false" customHeight="false" outlineLevel="0" collapsed="false">
      <c r="A24" s="228" t="n">
        <v>1000</v>
      </c>
      <c r="B24" s="577" t="s">
        <v>1883</v>
      </c>
      <c r="C24" s="580" t="s">
        <v>1882</v>
      </c>
      <c r="D24" s="578" t="s">
        <v>1882</v>
      </c>
      <c r="E24" s="578" t="s">
        <v>1882</v>
      </c>
      <c r="F24" s="579"/>
      <c r="G24" s="579"/>
      <c r="H24" s="579"/>
      <c r="I24" s="317" t="n">
        <v>0</v>
      </c>
      <c r="J24" s="0" t="n">
        <v>20</v>
      </c>
    </row>
    <row r="25" customFormat="false" ht="12.75" hidden="false" customHeight="false" outlineLevel="0" collapsed="false">
      <c r="A25" s="228" t="n">
        <v>2000</v>
      </c>
      <c r="B25" s="577" t="s">
        <v>1884</v>
      </c>
      <c r="C25" s="580" t="s">
        <v>1882</v>
      </c>
      <c r="D25" s="578" t="s">
        <v>1882</v>
      </c>
      <c r="E25" s="578" t="s">
        <v>1882</v>
      </c>
      <c r="F25" s="579"/>
      <c r="G25" s="579"/>
      <c r="H25" s="579"/>
      <c r="I25" s="317" t="n">
        <v>0</v>
      </c>
      <c r="J25" s="0" t="n">
        <v>20</v>
      </c>
    </row>
    <row r="26" customFormat="false" ht="12.75" hidden="false" customHeight="false" outlineLevel="0" collapsed="false">
      <c r="A26" s="229" t="n">
        <v>2500</v>
      </c>
      <c r="B26" s="571" t="s">
        <v>1885</v>
      </c>
      <c r="C26" s="571"/>
      <c r="D26" s="580" t="s">
        <v>1882</v>
      </c>
      <c r="E26" s="580" t="s">
        <v>1882</v>
      </c>
      <c r="F26" s="580" t="s">
        <v>1882</v>
      </c>
      <c r="G26" s="581"/>
      <c r="H26" s="581"/>
      <c r="I26" s="317" t="n">
        <v>0</v>
      </c>
      <c r="J26" s="0" t="n">
        <v>20</v>
      </c>
    </row>
    <row r="27" customFormat="false" ht="12.75" hidden="false" customHeight="false" outlineLevel="0" collapsed="false">
      <c r="A27" s="228" t="n">
        <v>4000</v>
      </c>
      <c r="B27" s="577" t="s">
        <v>1886</v>
      </c>
      <c r="C27" s="577"/>
      <c r="D27" s="578" t="s">
        <v>1882</v>
      </c>
      <c r="E27" s="580" t="s">
        <v>1882</v>
      </c>
      <c r="F27" s="578" t="s">
        <v>1882</v>
      </c>
      <c r="G27" s="579"/>
      <c r="H27" s="579"/>
      <c r="I27" s="317" t="n">
        <v>0</v>
      </c>
      <c r="J27" s="0" t="n">
        <v>20</v>
      </c>
    </row>
    <row r="28" customFormat="false" ht="12.75" hidden="false" customHeight="false" outlineLevel="0" collapsed="false">
      <c r="A28" s="229" t="n">
        <v>6000</v>
      </c>
      <c r="B28" s="571" t="s">
        <v>1887</v>
      </c>
      <c r="C28" s="571"/>
      <c r="D28" s="581"/>
      <c r="E28" s="578" t="s">
        <v>1882</v>
      </c>
      <c r="F28" s="580" t="s">
        <v>1882</v>
      </c>
      <c r="G28" s="580" t="s">
        <v>1882</v>
      </c>
      <c r="H28" s="581"/>
      <c r="I28" s="317" t="n">
        <v>0</v>
      </c>
      <c r="J28" s="0" t="n">
        <v>20</v>
      </c>
    </row>
    <row r="29" customFormat="false" ht="12.75" hidden="false" customHeight="false" outlineLevel="0" collapsed="false">
      <c r="A29" s="229" t="n">
        <v>1001</v>
      </c>
      <c r="B29" s="571" t="s">
        <v>1888</v>
      </c>
      <c r="C29" s="571"/>
      <c r="D29" s="581"/>
      <c r="E29" s="580" t="s">
        <v>1882</v>
      </c>
      <c r="F29" s="578" t="s">
        <v>1882</v>
      </c>
      <c r="G29" s="580" t="s">
        <v>1882</v>
      </c>
      <c r="H29" s="581"/>
      <c r="I29" s="317" t="n">
        <v>0</v>
      </c>
      <c r="J29" s="0" t="n">
        <v>20</v>
      </c>
    </row>
    <row r="30" customFormat="false" ht="12.75" hidden="false" customHeight="false" outlineLevel="0" collapsed="false">
      <c r="A30" s="229" t="n">
        <v>1601</v>
      </c>
      <c r="B30" s="571" t="s">
        <v>1889</v>
      </c>
      <c r="C30" s="571"/>
      <c r="D30" s="581"/>
      <c r="E30" s="578"/>
      <c r="F30" s="578" t="s">
        <v>1882</v>
      </c>
      <c r="G30" s="580" t="s">
        <v>1882</v>
      </c>
      <c r="H30" s="580" t="s">
        <v>1882</v>
      </c>
      <c r="I30" s="317" t="n">
        <v>0</v>
      </c>
      <c r="J30" s="0" t="n">
        <v>20</v>
      </c>
    </row>
    <row r="31" customFormat="false" ht="12.75" hidden="false" customHeight="false" outlineLevel="0" collapsed="false">
      <c r="A31" s="229" t="n">
        <v>2501</v>
      </c>
      <c r="B31" s="571" t="s">
        <v>1890</v>
      </c>
      <c r="C31" s="571"/>
      <c r="D31" s="581"/>
      <c r="E31" s="582"/>
      <c r="F31" s="580" t="s">
        <v>1882</v>
      </c>
      <c r="G31" s="578" t="s">
        <v>1882</v>
      </c>
      <c r="H31" s="580" t="s">
        <v>1882</v>
      </c>
      <c r="I31" s="317" t="n">
        <v>0</v>
      </c>
      <c r="J31" s="0" t="n">
        <v>20</v>
      </c>
    </row>
    <row r="32" customFormat="false" ht="12.75" hidden="false" customHeight="false" outlineLevel="0" collapsed="false">
      <c r="A32" s="229" t="n">
        <v>4001</v>
      </c>
      <c r="B32" s="571" t="s">
        <v>1891</v>
      </c>
      <c r="C32" s="571"/>
      <c r="D32" s="581"/>
      <c r="E32" s="582"/>
      <c r="F32" s="582"/>
      <c r="G32" s="580" t="s">
        <v>1882</v>
      </c>
      <c r="H32" s="578" t="s">
        <v>1882</v>
      </c>
      <c r="I32" s="317" t="n">
        <v>0</v>
      </c>
      <c r="J32" s="0" t="n">
        <v>20</v>
      </c>
    </row>
    <row r="33" customFormat="false" ht="12.75" hidden="false" customHeight="false" outlineLevel="0" collapsed="false">
      <c r="A33" s="229" t="n">
        <v>6001</v>
      </c>
      <c r="B33" s="571" t="s">
        <v>1892</v>
      </c>
      <c r="C33" s="571"/>
      <c r="D33" s="581"/>
      <c r="E33" s="581"/>
      <c r="F33" s="582"/>
      <c r="G33" s="578" t="s">
        <v>1882</v>
      </c>
      <c r="H33" s="580" t="s">
        <v>1882</v>
      </c>
      <c r="I33" s="317" t="n">
        <v>0</v>
      </c>
      <c r="J33" s="0" t="n">
        <v>20</v>
      </c>
    </row>
    <row r="34" customFormat="false" ht="12.75" hidden="false" customHeight="false" outlineLevel="0" collapsed="false">
      <c r="A34" s="229" t="n">
        <v>1002</v>
      </c>
      <c r="B34" s="571" t="s">
        <v>1893</v>
      </c>
      <c r="C34" s="571"/>
      <c r="D34" s="581"/>
      <c r="E34" s="581"/>
      <c r="F34" s="581"/>
      <c r="G34" s="582"/>
      <c r="H34" s="578" t="s">
        <v>1882</v>
      </c>
      <c r="I34" s="317" t="n">
        <v>0</v>
      </c>
      <c r="J34" s="0" t="n">
        <v>20</v>
      </c>
    </row>
    <row r="35" customFormat="false" ht="12.75" hidden="false" customHeight="false" outlineLevel="0" collapsed="false">
      <c r="A35" s="229" t="n">
        <v>1602</v>
      </c>
      <c r="B35" s="583" t="s">
        <v>1894</v>
      </c>
      <c r="C35" s="583"/>
      <c r="D35" s="584"/>
      <c r="E35" s="584"/>
      <c r="F35" s="584"/>
      <c r="G35" s="584"/>
      <c r="H35" s="578" t="s">
        <v>1882</v>
      </c>
      <c r="I35" s="317" t="n">
        <v>0</v>
      </c>
      <c r="J35" s="0" t="n">
        <v>20</v>
      </c>
    </row>
    <row r="36" customFormat="false" ht="12.75" hidden="false" customHeight="false" outlineLevel="0" collapsed="false">
      <c r="A36" s="106" t="n">
        <v>9999</v>
      </c>
      <c r="B36" s="107" t="s">
        <v>498</v>
      </c>
      <c r="C36" s="585"/>
      <c r="D36" s="585"/>
      <c r="E36" s="585"/>
      <c r="F36" s="585"/>
      <c r="G36" s="585"/>
      <c r="H36" s="573"/>
      <c r="I36" s="317" t="s">
        <v>172</v>
      </c>
    </row>
    <row r="37" customFormat="false" ht="11.25" hidden="false" customHeight="true" outlineLevel="0" collapsed="false">
      <c r="A37" s="153" t="s">
        <v>205</v>
      </c>
      <c r="B37" s="153" t="s">
        <v>495</v>
      </c>
      <c r="C37" s="153"/>
      <c r="D37" s="153"/>
      <c r="E37" s="153"/>
      <c r="F37" s="153"/>
      <c r="G37" s="153"/>
      <c r="H37" s="256"/>
      <c r="I37" s="412" t="s">
        <v>207</v>
      </c>
    </row>
    <row r="38" customFormat="false" ht="12.75" hidden="false" customHeight="false" outlineLevel="0" collapsed="false">
      <c r="A38" s="225" t="n">
        <v>1</v>
      </c>
      <c r="B38" s="586" t="s">
        <v>496</v>
      </c>
      <c r="C38" s="586"/>
      <c r="D38" s="586"/>
      <c r="E38" s="586"/>
      <c r="F38" s="586"/>
      <c r="G38" s="586"/>
      <c r="H38" s="586"/>
      <c r="I38" s="317" t="n">
        <v>0</v>
      </c>
      <c r="J38" s="0" t="n">
        <v>20</v>
      </c>
    </row>
    <row r="39" customFormat="false" ht="12.75" hidden="false" customHeight="false" outlineLevel="0" collapsed="false">
      <c r="A39" s="106" t="n">
        <v>3</v>
      </c>
      <c r="B39" s="587" t="s">
        <v>497</v>
      </c>
      <c r="C39" s="587"/>
      <c r="D39" s="587"/>
      <c r="E39" s="587"/>
      <c r="F39" s="587"/>
      <c r="G39" s="587"/>
      <c r="H39" s="587"/>
      <c r="I39" s="317" t="n">
        <v>10.3872881355932</v>
      </c>
    </row>
    <row r="40" customFormat="false" ht="12" hidden="false" customHeight="true" outlineLevel="0" collapsed="false">
      <c r="A40" s="97" t="s">
        <v>205</v>
      </c>
      <c r="B40" s="97" t="s">
        <v>669</v>
      </c>
      <c r="C40" s="97"/>
      <c r="D40" s="97"/>
      <c r="E40" s="97"/>
      <c r="F40" s="97"/>
      <c r="G40" s="97"/>
      <c r="H40" s="97"/>
      <c r="I40" s="412" t="s">
        <v>207</v>
      </c>
    </row>
    <row r="41" customFormat="false" ht="12.75" hidden="false" customHeight="false" outlineLevel="0" collapsed="false">
      <c r="A41" s="225" t="n">
        <v>8</v>
      </c>
      <c r="B41" s="471" t="n">
        <v>0.01</v>
      </c>
      <c r="C41" s="471"/>
      <c r="D41" s="471"/>
      <c r="E41" s="471"/>
      <c r="F41" s="471"/>
      <c r="G41" s="471"/>
      <c r="H41" s="471"/>
      <c r="I41" s="317" t="n">
        <v>0</v>
      </c>
      <c r="J41" s="0" t="n">
        <v>20</v>
      </c>
    </row>
    <row r="42" customFormat="false" ht="12.75" hidden="false" customHeight="false" outlineLevel="0" collapsed="false">
      <c r="A42" s="229" t="n">
        <v>5</v>
      </c>
      <c r="B42" s="375" t="s">
        <v>1895</v>
      </c>
      <c r="C42" s="375"/>
      <c r="D42" s="375"/>
      <c r="E42" s="375"/>
      <c r="F42" s="375"/>
      <c r="G42" s="375"/>
      <c r="H42" s="375"/>
      <c r="I42" s="317" t="n">
        <v>23.7423728813559</v>
      </c>
      <c r="J42" s="0" t="n">
        <v>20</v>
      </c>
    </row>
    <row r="43" customFormat="false" ht="12.75" hidden="true" customHeight="false" outlineLevel="0" collapsed="false">
      <c r="A43" s="104" t="s">
        <v>755</v>
      </c>
      <c r="B43" s="375" t="s">
        <v>1896</v>
      </c>
      <c r="C43" s="375"/>
      <c r="D43" s="375"/>
      <c r="E43" s="375"/>
      <c r="F43" s="375"/>
      <c r="G43" s="375"/>
      <c r="H43" s="375"/>
      <c r="I43" s="317" t="n">
        <v>0</v>
      </c>
    </row>
    <row r="44" customFormat="false" ht="12.75" hidden="true" customHeight="false" outlineLevel="0" collapsed="false">
      <c r="A44" s="104" t="s">
        <v>755</v>
      </c>
      <c r="B44" s="375" t="s">
        <v>1897</v>
      </c>
      <c r="C44" s="375"/>
      <c r="D44" s="375"/>
      <c r="E44" s="375"/>
      <c r="F44" s="375"/>
      <c r="G44" s="375"/>
      <c r="H44" s="375"/>
      <c r="I44" s="317" t="n">
        <v>0</v>
      </c>
    </row>
    <row r="45" customFormat="false" ht="12.75" hidden="true" customHeight="false" outlineLevel="0" collapsed="false">
      <c r="A45" s="104" t="s">
        <v>722</v>
      </c>
      <c r="B45" s="375" t="s">
        <v>1898</v>
      </c>
      <c r="C45" s="375"/>
      <c r="D45" s="375"/>
      <c r="E45" s="375"/>
      <c r="F45" s="375"/>
      <c r="G45" s="375"/>
      <c r="H45" s="375"/>
      <c r="I45" s="317" t="n">
        <v>0</v>
      </c>
    </row>
    <row r="46" customFormat="false" ht="12.75" hidden="true" customHeight="false" outlineLevel="0" collapsed="false">
      <c r="A46" s="104" t="s">
        <v>722</v>
      </c>
      <c r="B46" s="375" t="s">
        <v>1899</v>
      </c>
      <c r="C46" s="375"/>
      <c r="D46" s="375"/>
      <c r="E46" s="375"/>
      <c r="F46" s="375"/>
      <c r="G46" s="375"/>
      <c r="H46" s="375"/>
      <c r="I46" s="317" t="n">
        <v>0</v>
      </c>
    </row>
    <row r="47" customFormat="false" ht="12.75" hidden="false" customHeight="false" outlineLevel="0" collapsed="false">
      <c r="A47" s="106" t="n">
        <v>9</v>
      </c>
      <c r="B47" s="508" t="s">
        <v>904</v>
      </c>
      <c r="C47" s="508"/>
      <c r="D47" s="508"/>
      <c r="E47" s="508"/>
      <c r="F47" s="508"/>
      <c r="G47" s="508"/>
      <c r="H47" s="508"/>
      <c r="I47" s="317" t="s">
        <v>172</v>
      </c>
    </row>
    <row r="48" customFormat="false" ht="12.75" hidden="false" customHeight="false" outlineLevel="0" collapsed="false">
      <c r="A48" s="97" t="s">
        <v>205</v>
      </c>
      <c r="B48" s="97" t="s">
        <v>499</v>
      </c>
      <c r="C48" s="97"/>
      <c r="D48" s="97"/>
      <c r="E48" s="97"/>
      <c r="F48" s="97"/>
      <c r="G48" s="97"/>
      <c r="H48" s="97"/>
      <c r="I48" s="412" t="s">
        <v>207</v>
      </c>
    </row>
    <row r="49" customFormat="false" ht="12.75" hidden="false" customHeight="false" outlineLevel="0" collapsed="false">
      <c r="A49" s="225" t="n">
        <v>100</v>
      </c>
      <c r="B49" s="586" t="s">
        <v>1648</v>
      </c>
      <c r="C49" s="586"/>
      <c r="D49" s="586"/>
      <c r="E49" s="586"/>
      <c r="F49" s="586"/>
      <c r="G49" s="586"/>
      <c r="H49" s="586"/>
      <c r="I49" s="317" t="n">
        <v>0</v>
      </c>
      <c r="J49" s="0" t="n">
        <v>20</v>
      </c>
    </row>
    <row r="50" customFormat="false" ht="12.75" hidden="false" customHeight="false" outlineLevel="0" collapsed="false">
      <c r="A50" s="104" t="n">
        <v>200</v>
      </c>
      <c r="B50" s="587" t="s">
        <v>992</v>
      </c>
      <c r="C50" s="587"/>
      <c r="D50" s="587"/>
      <c r="E50" s="587"/>
      <c r="F50" s="587"/>
      <c r="G50" s="587"/>
      <c r="H50" s="587"/>
      <c r="I50" s="317" t="n">
        <v>14.8389830508475</v>
      </c>
      <c r="J50" s="0" t="n">
        <v>20</v>
      </c>
    </row>
    <row r="51" customFormat="false" ht="12.75" hidden="false" customHeight="false" outlineLevel="0" collapsed="false">
      <c r="A51" s="228" t="s">
        <v>502</v>
      </c>
      <c r="B51" s="587" t="s">
        <v>503</v>
      </c>
      <c r="C51" s="587"/>
      <c r="D51" s="587"/>
      <c r="E51" s="587"/>
      <c r="F51" s="587"/>
      <c r="G51" s="587"/>
      <c r="H51" s="587"/>
      <c r="I51" s="317" t="n">
        <v>14.8389830508475</v>
      </c>
      <c r="J51" s="0" t="n">
        <v>20</v>
      </c>
    </row>
    <row r="52" customFormat="false" ht="12.75" hidden="false" customHeight="false" outlineLevel="0" collapsed="false">
      <c r="A52" s="104" t="n">
        <v>999</v>
      </c>
      <c r="B52" s="587" t="s">
        <v>858</v>
      </c>
      <c r="C52" s="587"/>
      <c r="D52" s="587"/>
      <c r="E52" s="587"/>
      <c r="F52" s="587"/>
      <c r="G52" s="587"/>
      <c r="H52" s="587"/>
      <c r="I52" s="362" t="s">
        <v>172</v>
      </c>
    </row>
    <row r="53" customFormat="false" ht="12.75" hidden="false" customHeight="false" outlineLevel="0" collapsed="false">
      <c r="A53" s="109"/>
      <c r="B53" s="588"/>
      <c r="C53" s="588"/>
      <c r="D53" s="588"/>
      <c r="E53" s="588"/>
      <c r="F53" s="588"/>
      <c r="G53" s="588"/>
      <c r="H53" s="588"/>
      <c r="I53" s="317" t="n">
        <v>0</v>
      </c>
    </row>
    <row r="54" customFormat="false" ht="12.75" hidden="false" customHeight="false" outlineLevel="0" collapsed="false">
      <c r="A54" s="489"/>
      <c r="B54" s="589"/>
      <c r="C54" s="589"/>
      <c r="D54" s="589"/>
      <c r="E54" s="589"/>
      <c r="F54" s="589"/>
      <c r="G54" s="589"/>
      <c r="H54" s="589"/>
      <c r="I54" s="317" t="n">
        <v>0</v>
      </c>
    </row>
    <row r="55" customFormat="false" ht="12.75" hidden="false" customHeight="false" outlineLevel="0" collapsed="false">
      <c r="A55" s="97" t="s">
        <v>205</v>
      </c>
      <c r="B55" s="97" t="s">
        <v>504</v>
      </c>
      <c r="C55" s="97"/>
      <c r="D55" s="97"/>
      <c r="E55" s="97"/>
      <c r="F55" s="97"/>
      <c r="G55" s="97"/>
      <c r="H55" s="97"/>
      <c r="I55" s="412" t="s">
        <v>207</v>
      </c>
    </row>
    <row r="56" customFormat="false" ht="12.75" hidden="false" customHeight="false" outlineLevel="0" collapsed="false">
      <c r="A56" s="225" t="n">
        <v>200</v>
      </c>
      <c r="B56" s="586" t="s">
        <v>535</v>
      </c>
      <c r="C56" s="586"/>
      <c r="D56" s="586"/>
      <c r="E56" s="586"/>
      <c r="F56" s="586"/>
      <c r="G56" s="586"/>
      <c r="H56" s="586"/>
      <c r="I56" s="317" t="n">
        <v>0</v>
      </c>
      <c r="J56" s="0" t="n">
        <v>20</v>
      </c>
    </row>
    <row r="57" customFormat="false" ht="12.75" hidden="false" customHeight="false" outlineLevel="0" collapsed="false">
      <c r="A57" s="229" t="n">
        <v>800</v>
      </c>
      <c r="B57" s="590" t="s">
        <v>1900</v>
      </c>
      <c r="C57" s="537"/>
      <c r="D57" s="537"/>
      <c r="E57" s="537"/>
      <c r="F57" s="537"/>
      <c r="G57" s="537"/>
      <c r="H57" s="591"/>
      <c r="I57" s="317" t="n">
        <v>0</v>
      </c>
      <c r="J57" s="0" t="n">
        <v>20</v>
      </c>
    </row>
    <row r="58" customFormat="false" ht="12.75" hidden="false" customHeight="false" outlineLevel="0" collapsed="false">
      <c r="A58" s="104" t="s">
        <v>1901</v>
      </c>
      <c r="B58" s="590" t="s">
        <v>1902</v>
      </c>
      <c r="C58" s="537"/>
      <c r="D58" s="537"/>
      <c r="E58" s="537"/>
      <c r="F58" s="537"/>
      <c r="G58" s="537"/>
      <c r="H58" s="591"/>
      <c r="I58" s="317" t="n">
        <v>5.93559322033898</v>
      </c>
      <c r="J58" s="0" t="n">
        <v>20</v>
      </c>
    </row>
    <row r="59" customFormat="false" ht="12.75" hidden="false" customHeight="false" outlineLevel="0" collapsed="false">
      <c r="A59" s="104" t="s">
        <v>1903</v>
      </c>
      <c r="B59" s="590" t="s">
        <v>1904</v>
      </c>
      <c r="C59" s="537"/>
      <c r="D59" s="537"/>
      <c r="E59" s="537"/>
      <c r="F59" s="537"/>
      <c r="G59" s="537"/>
      <c r="H59" s="591"/>
      <c r="I59" s="317" t="n">
        <v>5.93559322033898</v>
      </c>
      <c r="J59" s="0" t="n">
        <v>20</v>
      </c>
    </row>
    <row r="60" customFormat="false" ht="12.75" hidden="false" customHeight="false" outlineLevel="0" collapsed="false">
      <c r="A60" s="104" t="n">
        <v>999</v>
      </c>
      <c r="B60" s="587" t="s">
        <v>858</v>
      </c>
      <c r="C60" s="587"/>
      <c r="D60" s="587"/>
      <c r="E60" s="587"/>
      <c r="F60" s="587"/>
      <c r="G60" s="587"/>
      <c r="H60" s="587"/>
      <c r="I60" s="317" t="s">
        <v>172</v>
      </c>
    </row>
    <row r="61" customFormat="false" ht="12.75" hidden="false" customHeight="false" outlineLevel="0" collapsed="false">
      <c r="A61" s="97" t="s">
        <v>205</v>
      </c>
      <c r="B61" s="97" t="s">
        <v>671</v>
      </c>
      <c r="C61" s="97"/>
      <c r="D61" s="97"/>
      <c r="E61" s="97"/>
      <c r="F61" s="97"/>
      <c r="G61" s="97"/>
      <c r="H61" s="97"/>
      <c r="I61" s="412" t="s">
        <v>207</v>
      </c>
    </row>
    <row r="62" customFormat="false" ht="12.75" hidden="false" customHeight="false" outlineLevel="0" collapsed="false">
      <c r="A62" s="225" t="n">
        <v>1</v>
      </c>
      <c r="B62" s="586" t="s">
        <v>787</v>
      </c>
      <c r="C62" s="586"/>
      <c r="D62" s="586"/>
      <c r="E62" s="586"/>
      <c r="F62" s="586"/>
      <c r="G62" s="586"/>
      <c r="H62" s="586"/>
      <c r="I62" s="317" t="n">
        <v>0</v>
      </c>
      <c r="J62" s="0" t="n">
        <v>20</v>
      </c>
    </row>
    <row r="63" customFormat="false" ht="12.75" hidden="false" customHeight="false" outlineLevel="0" collapsed="false">
      <c r="A63" s="229" t="n">
        <v>3</v>
      </c>
      <c r="B63" s="587" t="s">
        <v>1325</v>
      </c>
      <c r="C63" s="587"/>
      <c r="D63" s="587"/>
      <c r="E63" s="587"/>
      <c r="F63" s="587"/>
      <c r="G63" s="587"/>
      <c r="H63" s="587"/>
      <c r="I63" s="317" t="n">
        <v>0</v>
      </c>
      <c r="J63" s="0" t="n">
        <v>20</v>
      </c>
    </row>
    <row r="64" customFormat="false" ht="12.75" hidden="false" customHeight="false" outlineLevel="0" collapsed="false">
      <c r="A64" s="104" t="n">
        <v>7</v>
      </c>
      <c r="B64" s="587" t="s">
        <v>792</v>
      </c>
      <c r="C64" s="587"/>
      <c r="D64" s="587"/>
      <c r="E64" s="587"/>
      <c r="F64" s="587"/>
      <c r="G64" s="587"/>
      <c r="H64" s="587"/>
      <c r="I64" s="317" t="n">
        <v>48.9686440677966</v>
      </c>
      <c r="J64" s="0" t="n">
        <v>0</v>
      </c>
    </row>
    <row r="65" customFormat="false" ht="12.75" hidden="false" customHeight="false" outlineLevel="0" collapsed="false">
      <c r="A65" s="106" t="n">
        <v>9</v>
      </c>
      <c r="B65" s="508" t="s">
        <v>858</v>
      </c>
      <c r="C65" s="508"/>
      <c r="D65" s="508"/>
      <c r="E65" s="508"/>
      <c r="F65" s="508"/>
      <c r="G65" s="508"/>
      <c r="H65" s="508"/>
      <c r="I65" s="317" t="s">
        <v>172</v>
      </c>
    </row>
    <row r="66" customFormat="false" ht="12.75" hidden="false" customHeight="false" outlineLevel="0" collapsed="false">
      <c r="A66" s="97" t="s">
        <v>205</v>
      </c>
      <c r="B66" s="97" t="s">
        <v>511</v>
      </c>
      <c r="C66" s="97"/>
      <c r="D66" s="97"/>
      <c r="E66" s="97"/>
      <c r="F66" s="97"/>
      <c r="G66" s="97"/>
      <c r="H66" s="97"/>
      <c r="I66" s="412" t="s">
        <v>207</v>
      </c>
    </row>
    <row r="67" customFormat="false" ht="12.75" hidden="false" customHeight="false" outlineLevel="0" collapsed="false">
      <c r="A67" s="238" t="s">
        <v>512</v>
      </c>
      <c r="B67" s="586" t="s">
        <v>539</v>
      </c>
      <c r="C67" s="586"/>
      <c r="D67" s="586"/>
      <c r="E67" s="586"/>
      <c r="F67" s="586"/>
      <c r="G67" s="586"/>
      <c r="H67" s="586"/>
      <c r="I67" s="317" t="n">
        <v>0</v>
      </c>
      <c r="J67" s="0" t="n">
        <v>20</v>
      </c>
    </row>
    <row r="68" customFormat="false" ht="12.75" hidden="false" customHeight="false" outlineLevel="0" collapsed="false">
      <c r="A68" s="128" t="s">
        <v>799</v>
      </c>
      <c r="B68" s="508" t="s">
        <v>858</v>
      </c>
      <c r="C68" s="508"/>
      <c r="D68" s="508"/>
      <c r="E68" s="508"/>
      <c r="F68" s="508"/>
      <c r="G68" s="508"/>
      <c r="H68" s="508"/>
      <c r="I68" s="186" t="s">
        <v>172</v>
      </c>
    </row>
    <row r="69" customFormat="false" ht="12.75" hidden="true" customHeight="false" outlineLevel="0" collapsed="false">
      <c r="B69" s="541"/>
      <c r="C69" s="541"/>
      <c r="D69" s="541"/>
      <c r="E69" s="541"/>
      <c r="F69" s="541"/>
      <c r="G69" s="541"/>
      <c r="H69" s="541"/>
    </row>
    <row r="70" customFormat="false" ht="12.75" hidden="false" customHeight="false" outlineLevel="0" collapsed="false">
      <c r="B70" s="541"/>
      <c r="C70" s="541"/>
      <c r="D70" s="541"/>
      <c r="E70" s="541"/>
      <c r="F70" s="541"/>
      <c r="G70" s="541"/>
      <c r="H70" s="541"/>
    </row>
    <row r="72" customFormat="false" ht="12.75" hidden="false" customHeight="false" outlineLevel="0" collapsed="false">
      <c r="A72" s="478"/>
    </row>
    <row r="75" customFormat="false" ht="12.75" hidden="false" customHeight="false" outlineLevel="0" collapsed="false">
      <c r="A75" s="350"/>
    </row>
    <row r="76" customFormat="false" ht="12.75" hidden="false" customHeight="false" outlineLevel="0" collapsed="false">
      <c r="A76" s="350"/>
    </row>
    <row r="77" customFormat="false" ht="12.75" hidden="false" customHeight="false" outlineLevel="0" collapsed="false">
      <c r="A77" s="350"/>
    </row>
    <row r="78" customFormat="false" ht="12.75" hidden="false" customHeight="false" outlineLevel="0" collapsed="false">
      <c r="A78" s="350"/>
    </row>
    <row r="79" customFormat="false" ht="12.75" hidden="false" customHeight="false" outlineLevel="0" collapsed="false">
      <c r="A79" s="350"/>
    </row>
    <row r="81" customFormat="false" ht="12.75" hidden="false" customHeight="false" outlineLevel="0" collapsed="false">
      <c r="A81" s="350"/>
    </row>
    <row r="82" customFormat="false" ht="12.75" hidden="false" customHeight="false" outlineLevel="0" collapsed="false">
      <c r="A82" s="350"/>
    </row>
  </sheetData>
  <mergeCells count="46">
    <mergeCell ref="A1:H1"/>
    <mergeCell ref="A3:H3"/>
    <mergeCell ref="A5:H5"/>
    <mergeCell ref="A6:H6"/>
    <mergeCell ref="A7:A8"/>
    <mergeCell ref="B7:H8"/>
    <mergeCell ref="I7:I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1:H21"/>
    <mergeCell ref="B37:G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5:H55"/>
    <mergeCell ref="B56:H56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</mergeCells>
  <printOptions headings="false" gridLines="false" gridLinesSet="true" horizontalCentered="true" verticalCentered="false"/>
  <pageMargins left="0.7875" right="0.590277777777778" top="0.708333333333333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D 331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5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.42"/>
    <col collapsed="false" customWidth="true" hidden="false" outlineLevel="0" max="8" min="4" style="0" width="3.28"/>
    <col collapsed="false" customWidth="true" hidden="false" outlineLevel="0" max="9" min="9" style="92" width="11.99"/>
  </cols>
  <sheetData>
    <row r="1" customFormat="false" ht="21" hidden="false" customHeight="true" outlineLevel="0" collapsed="false">
      <c r="A1" s="566"/>
      <c r="B1" s="566"/>
      <c r="C1" s="566"/>
      <c r="D1" s="566"/>
      <c r="E1" s="566"/>
      <c r="F1" s="566"/>
      <c r="G1" s="566"/>
      <c r="H1" s="566"/>
    </row>
    <row r="2" customFormat="false" ht="21" hidden="false" customHeight="true" outlineLevel="0" collapsed="false">
      <c r="A2" s="566"/>
      <c r="B2" s="592"/>
      <c r="C2" s="592"/>
      <c r="D2" s="592"/>
      <c r="E2" s="592"/>
      <c r="F2" s="592"/>
      <c r="G2" s="592"/>
      <c r="H2" s="592"/>
    </row>
    <row r="3" customFormat="false" ht="18" hidden="false" customHeight="false" outlineLevel="0" collapsed="false">
      <c r="A3" s="567" t="s">
        <v>1905</v>
      </c>
      <c r="B3" s="567"/>
      <c r="C3" s="567"/>
      <c r="D3" s="567"/>
      <c r="E3" s="567"/>
      <c r="F3" s="567"/>
      <c r="G3" s="567"/>
      <c r="H3" s="567"/>
    </row>
    <row r="4" customFormat="false" ht="7.5" hidden="false" customHeight="true" outlineLevel="0" collapsed="false">
      <c r="A4" s="567"/>
      <c r="B4" s="567"/>
      <c r="C4" s="567"/>
      <c r="D4" s="567"/>
      <c r="E4" s="567"/>
      <c r="F4" s="567"/>
      <c r="G4" s="567"/>
      <c r="H4" s="567"/>
    </row>
    <row r="5" customFormat="false" ht="14.25" hidden="false" customHeight="false" outlineLevel="0" collapsed="false">
      <c r="A5" s="568" t="s">
        <v>1869</v>
      </c>
      <c r="B5" s="568"/>
      <c r="C5" s="568"/>
      <c r="D5" s="568"/>
      <c r="E5" s="568"/>
      <c r="F5" s="568"/>
      <c r="G5" s="568"/>
      <c r="H5" s="568"/>
    </row>
    <row r="6" customFormat="false" ht="9" hidden="false" customHeight="true" outlineLevel="0" collapsed="false">
      <c r="A6" s="542"/>
      <c r="B6" s="542"/>
      <c r="C6" s="542"/>
      <c r="D6" s="542"/>
      <c r="E6" s="542"/>
      <c r="F6" s="542"/>
      <c r="G6" s="542"/>
      <c r="H6" s="542"/>
    </row>
    <row r="7" customFormat="false" ht="12.75" hidden="false" customHeight="true" outlineLevel="0" collapsed="false">
      <c r="A7" s="97" t="s">
        <v>183</v>
      </c>
      <c r="B7" s="97" t="s">
        <v>184</v>
      </c>
      <c r="C7" s="97"/>
      <c r="D7" s="97"/>
      <c r="E7" s="97"/>
      <c r="F7" s="97"/>
      <c r="G7" s="97"/>
      <c r="H7" s="97"/>
      <c r="I7" s="98" t="s">
        <v>185</v>
      </c>
      <c r="J7" s="99" t="s">
        <v>186</v>
      </c>
    </row>
    <row r="8" customFormat="false" ht="12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8"/>
    </row>
    <row r="9" customFormat="false" ht="12.75" hidden="false" customHeight="false" outlineLevel="0" collapsed="false">
      <c r="A9" s="100" t="s">
        <v>88</v>
      </c>
      <c r="B9" s="569" t="s">
        <v>89</v>
      </c>
      <c r="C9" s="569"/>
      <c r="D9" s="569"/>
      <c r="E9" s="569"/>
      <c r="F9" s="569"/>
      <c r="G9" s="569"/>
      <c r="H9" s="569"/>
      <c r="I9" s="231" t="n">
        <v>252.262711864407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97"/>
      <c r="D10" s="97"/>
      <c r="E10" s="97"/>
      <c r="F10" s="97"/>
      <c r="G10" s="97"/>
      <c r="H10" s="97"/>
      <c r="I10" s="512" t="s">
        <v>207</v>
      </c>
    </row>
    <row r="11" customFormat="false" ht="12.75" hidden="false" customHeight="false" outlineLevel="0" collapsed="false">
      <c r="A11" s="351" t="n">
        <v>330</v>
      </c>
      <c r="B11" s="586" t="s">
        <v>1777</v>
      </c>
      <c r="C11" s="586"/>
      <c r="D11" s="586"/>
      <c r="E11" s="586"/>
      <c r="F11" s="586"/>
      <c r="G11" s="586"/>
      <c r="H11" s="586"/>
      <c r="I11" s="220" t="n">
        <v>0</v>
      </c>
      <c r="J11" s="0" t="n">
        <v>20</v>
      </c>
    </row>
    <row r="12" customFormat="false" ht="12.75" hidden="false" customHeight="false" outlineLevel="0" collapsed="false">
      <c r="A12" s="352" t="n">
        <v>331</v>
      </c>
      <c r="B12" s="508" t="s">
        <v>1778</v>
      </c>
      <c r="C12" s="508"/>
      <c r="D12" s="508"/>
      <c r="E12" s="508"/>
      <c r="F12" s="508"/>
      <c r="G12" s="508"/>
      <c r="H12" s="508"/>
      <c r="I12" s="231" t="n">
        <v>0</v>
      </c>
      <c r="J12" s="0" t="n">
        <v>20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227"/>
      <c r="D13" s="227"/>
      <c r="E13" s="227"/>
      <c r="F13" s="227"/>
      <c r="G13" s="227"/>
      <c r="H13" s="227"/>
      <c r="I13" s="512" t="s">
        <v>207</v>
      </c>
    </row>
    <row r="14" customFormat="false" ht="12.75" hidden="false" customHeight="false" outlineLevel="0" collapsed="false">
      <c r="A14" s="122" t="s">
        <v>1779</v>
      </c>
      <c r="B14" s="571" t="s">
        <v>1906</v>
      </c>
      <c r="C14" s="571"/>
      <c r="D14" s="571"/>
      <c r="E14" s="571"/>
      <c r="F14" s="571"/>
      <c r="G14" s="571"/>
      <c r="H14" s="571"/>
      <c r="I14" s="231" t="n">
        <v>0</v>
      </c>
      <c r="J14" s="0" t="n">
        <v>20</v>
      </c>
    </row>
    <row r="15" customFormat="false" ht="12.75" hidden="false" customHeight="false" outlineLevel="0" collapsed="false">
      <c r="A15" s="125" t="s">
        <v>1018</v>
      </c>
      <c r="B15" s="571" t="s">
        <v>1907</v>
      </c>
      <c r="C15" s="571"/>
      <c r="D15" s="571"/>
      <c r="E15" s="571"/>
      <c r="F15" s="571"/>
      <c r="G15" s="571"/>
      <c r="H15" s="571"/>
      <c r="I15" s="231" t="n">
        <v>0</v>
      </c>
      <c r="J15" s="0" t="n">
        <v>20</v>
      </c>
    </row>
    <row r="16" customFormat="false" ht="12.75" hidden="false" customHeight="false" outlineLevel="0" collapsed="false">
      <c r="A16" s="125" t="s">
        <v>1020</v>
      </c>
      <c r="B16" s="571" t="s">
        <v>1908</v>
      </c>
      <c r="C16" s="571"/>
      <c r="D16" s="571"/>
      <c r="E16" s="571"/>
      <c r="F16" s="571"/>
      <c r="G16" s="571"/>
      <c r="H16" s="571"/>
      <c r="I16" s="231" t="n">
        <v>0</v>
      </c>
      <c r="J16" s="0" t="n">
        <v>20</v>
      </c>
    </row>
    <row r="17" customFormat="false" ht="12.75" hidden="false" customHeight="false" outlineLevel="0" collapsed="false">
      <c r="A17" s="125" t="s">
        <v>682</v>
      </c>
      <c r="B17" s="571" t="s">
        <v>1909</v>
      </c>
      <c r="C17" s="571"/>
      <c r="D17" s="571"/>
      <c r="E17" s="571"/>
      <c r="F17" s="571"/>
      <c r="G17" s="571"/>
      <c r="H17" s="571"/>
      <c r="I17" s="231" t="n">
        <v>0</v>
      </c>
      <c r="J17" s="0" t="n">
        <v>20</v>
      </c>
    </row>
    <row r="18" customFormat="false" ht="12.75" hidden="false" customHeight="false" outlineLevel="0" collapsed="false">
      <c r="A18" s="125" t="s">
        <v>684</v>
      </c>
      <c r="B18" s="571" t="s">
        <v>1910</v>
      </c>
      <c r="C18" s="571"/>
      <c r="D18" s="571"/>
      <c r="E18" s="571"/>
      <c r="F18" s="571"/>
      <c r="G18" s="571"/>
      <c r="H18" s="571"/>
      <c r="I18" s="231" t="n">
        <v>0</v>
      </c>
      <c r="J18" s="0" t="n">
        <v>20</v>
      </c>
    </row>
    <row r="19" customFormat="false" ht="12.75" hidden="false" customHeight="false" outlineLevel="0" collapsed="false">
      <c r="A19" s="125" t="s">
        <v>1024</v>
      </c>
      <c r="B19" s="571" t="s">
        <v>1911</v>
      </c>
      <c r="C19" s="571"/>
      <c r="D19" s="571"/>
      <c r="E19" s="571"/>
      <c r="F19" s="571"/>
      <c r="G19" s="571"/>
      <c r="H19" s="571"/>
      <c r="I19" s="231" t="n">
        <v>0</v>
      </c>
      <c r="J19" s="0" t="n">
        <v>20</v>
      </c>
    </row>
    <row r="20" customFormat="false" ht="12.75" hidden="false" customHeight="false" outlineLevel="0" collapsed="false">
      <c r="A20" s="125" t="s">
        <v>1026</v>
      </c>
      <c r="B20" s="571" t="s">
        <v>1912</v>
      </c>
      <c r="C20" s="571"/>
      <c r="D20" s="571"/>
      <c r="E20" s="571"/>
      <c r="F20" s="571"/>
      <c r="G20" s="571"/>
      <c r="H20" s="571"/>
      <c r="I20" s="231" t="n">
        <v>0</v>
      </c>
      <c r="J20" s="0" t="n">
        <v>20</v>
      </c>
    </row>
    <row r="21" customFormat="false" ht="12.75" hidden="false" customHeight="false" outlineLevel="0" collapsed="false">
      <c r="A21" s="125" t="s">
        <v>1028</v>
      </c>
      <c r="B21" s="571" t="s">
        <v>1913</v>
      </c>
      <c r="C21" s="571"/>
      <c r="D21" s="571"/>
      <c r="E21" s="571"/>
      <c r="F21" s="571"/>
      <c r="G21" s="571"/>
      <c r="H21" s="571"/>
      <c r="I21" s="231" t="n">
        <v>0</v>
      </c>
      <c r="J21" s="0" t="n">
        <v>20</v>
      </c>
    </row>
    <row r="22" customFormat="false" ht="12.75" hidden="false" customHeight="false" outlineLevel="0" collapsed="false">
      <c r="A22" s="125" t="s">
        <v>1296</v>
      </c>
      <c r="B22" s="571" t="s">
        <v>1914</v>
      </c>
      <c r="C22" s="571"/>
      <c r="D22" s="571"/>
      <c r="E22" s="571"/>
      <c r="F22" s="571"/>
      <c r="G22" s="571"/>
      <c r="H22" s="571"/>
      <c r="I22" s="231" t="n">
        <v>0</v>
      </c>
      <c r="J22" s="0" t="n">
        <v>20</v>
      </c>
    </row>
    <row r="23" customFormat="false" ht="12.75" hidden="false" customHeight="false" outlineLevel="0" collapsed="false">
      <c r="A23" s="125" t="s">
        <v>1427</v>
      </c>
      <c r="B23" s="571" t="s">
        <v>1915</v>
      </c>
      <c r="C23" s="571"/>
      <c r="D23" s="571"/>
      <c r="E23" s="571"/>
      <c r="F23" s="571"/>
      <c r="G23" s="571"/>
      <c r="H23" s="571"/>
      <c r="I23" s="231" t="n">
        <v>0</v>
      </c>
      <c r="J23" s="0" t="n">
        <v>20</v>
      </c>
    </row>
    <row r="24" customFormat="false" ht="12.75" hidden="false" customHeight="false" outlineLevel="0" collapsed="false">
      <c r="A24" s="125" t="s">
        <v>1298</v>
      </c>
      <c r="B24" s="571" t="s">
        <v>1916</v>
      </c>
      <c r="C24" s="571"/>
      <c r="D24" s="571"/>
      <c r="E24" s="571"/>
      <c r="F24" s="571"/>
      <c r="G24" s="571"/>
      <c r="H24" s="571"/>
      <c r="I24" s="231" t="n">
        <v>0</v>
      </c>
      <c r="J24" s="0" t="n">
        <v>20</v>
      </c>
    </row>
    <row r="25" customFormat="false" ht="12.75" hidden="false" customHeight="false" outlineLevel="0" collapsed="false">
      <c r="A25" s="125" t="s">
        <v>1917</v>
      </c>
      <c r="B25" s="571" t="s">
        <v>1918</v>
      </c>
      <c r="C25" s="571"/>
      <c r="D25" s="571"/>
      <c r="E25" s="571"/>
      <c r="F25" s="571"/>
      <c r="G25" s="571"/>
      <c r="H25" s="571"/>
      <c r="I25" s="374" t="s">
        <v>172</v>
      </c>
    </row>
    <row r="26" customFormat="false" ht="12.75" hidden="false" customHeight="false" outlineLevel="0" collapsed="false">
      <c r="A26" s="125" t="s">
        <v>1919</v>
      </c>
      <c r="B26" s="571" t="s">
        <v>1920</v>
      </c>
      <c r="C26" s="571"/>
      <c r="D26" s="571"/>
      <c r="E26" s="571"/>
      <c r="F26" s="571"/>
      <c r="G26" s="571"/>
      <c r="H26" s="571"/>
      <c r="I26" s="374" t="s">
        <v>172</v>
      </c>
    </row>
    <row r="27" customFormat="false" ht="12.75" hidden="false" customHeight="false" outlineLevel="0" collapsed="false">
      <c r="A27" s="125" t="s">
        <v>1921</v>
      </c>
      <c r="B27" s="571" t="s">
        <v>1922</v>
      </c>
      <c r="C27" s="571"/>
      <c r="D27" s="571"/>
      <c r="E27" s="571"/>
      <c r="F27" s="571"/>
      <c r="G27" s="571"/>
      <c r="H27" s="571"/>
      <c r="I27" s="374" t="s">
        <v>172</v>
      </c>
    </row>
    <row r="28" customFormat="false" ht="12.75" hidden="false" customHeight="false" outlineLevel="0" collapsed="false">
      <c r="A28" s="125" t="s">
        <v>1923</v>
      </c>
      <c r="B28" s="571" t="s">
        <v>1924</v>
      </c>
      <c r="C28" s="571"/>
      <c r="D28" s="571"/>
      <c r="E28" s="571"/>
      <c r="F28" s="571"/>
      <c r="G28" s="571"/>
      <c r="H28" s="571"/>
      <c r="I28" s="374" t="s">
        <v>172</v>
      </c>
    </row>
    <row r="29" customFormat="false" ht="12.75" hidden="false" customHeight="false" outlineLevel="0" collapsed="false">
      <c r="A29" s="125" t="s">
        <v>1925</v>
      </c>
      <c r="B29" s="571" t="s">
        <v>1926</v>
      </c>
      <c r="C29" s="571"/>
      <c r="D29" s="571"/>
      <c r="E29" s="571"/>
      <c r="F29" s="571"/>
      <c r="G29" s="571"/>
      <c r="H29" s="571"/>
      <c r="I29" s="374" t="s">
        <v>172</v>
      </c>
    </row>
    <row r="30" customFormat="false" ht="12.75" hidden="false" customHeight="false" outlineLevel="0" collapsed="false">
      <c r="A30" s="125" t="s">
        <v>1927</v>
      </c>
      <c r="B30" s="571" t="s">
        <v>1928</v>
      </c>
      <c r="C30" s="571"/>
      <c r="D30" s="571"/>
      <c r="E30" s="571"/>
      <c r="F30" s="571"/>
      <c r="G30" s="571"/>
      <c r="H30" s="571"/>
      <c r="I30" s="374" t="s">
        <v>172</v>
      </c>
    </row>
    <row r="31" customFormat="false" ht="12.75" hidden="false" customHeight="false" outlineLevel="0" collapsed="false">
      <c r="A31" s="125" t="s">
        <v>1929</v>
      </c>
      <c r="B31" s="571" t="s">
        <v>1930</v>
      </c>
      <c r="C31" s="571"/>
      <c r="D31" s="571"/>
      <c r="E31" s="571"/>
      <c r="F31" s="571"/>
      <c r="G31" s="571"/>
      <c r="H31" s="571"/>
      <c r="I31" s="374" t="s">
        <v>172</v>
      </c>
    </row>
    <row r="32" customFormat="false" ht="12.75" hidden="false" customHeight="false" outlineLevel="0" collapsed="false">
      <c r="A32" s="125" t="s">
        <v>1931</v>
      </c>
      <c r="B32" s="571" t="s">
        <v>1932</v>
      </c>
      <c r="C32" s="571"/>
      <c r="D32" s="571"/>
      <c r="E32" s="571"/>
      <c r="F32" s="571"/>
      <c r="G32" s="571"/>
      <c r="H32" s="571"/>
      <c r="I32" s="374" t="s">
        <v>172</v>
      </c>
    </row>
    <row r="33" customFormat="false" ht="12.75" hidden="false" customHeight="false" outlineLevel="0" collapsed="false">
      <c r="A33" s="125" t="s">
        <v>878</v>
      </c>
      <c r="B33" s="571" t="s">
        <v>1933</v>
      </c>
      <c r="C33" s="571"/>
      <c r="D33" s="571"/>
      <c r="E33" s="571"/>
      <c r="F33" s="571"/>
      <c r="G33" s="571"/>
      <c r="H33" s="571"/>
      <c r="I33" s="374" t="s">
        <v>172</v>
      </c>
    </row>
    <row r="34" customFormat="false" ht="12.75" hidden="false" customHeight="false" outlineLevel="0" collapsed="false">
      <c r="A34" s="125" t="s">
        <v>1934</v>
      </c>
      <c r="B34" s="571" t="s">
        <v>1935</v>
      </c>
      <c r="C34" s="571"/>
      <c r="D34" s="571"/>
      <c r="E34" s="571"/>
      <c r="F34" s="571"/>
      <c r="G34" s="571"/>
      <c r="H34" s="571"/>
      <c r="I34" s="374" t="s">
        <v>172</v>
      </c>
    </row>
    <row r="35" customFormat="false" ht="12.75" hidden="false" customHeight="false" outlineLevel="0" collapsed="false">
      <c r="A35" s="125" t="s">
        <v>880</v>
      </c>
      <c r="B35" s="571" t="s">
        <v>1936</v>
      </c>
      <c r="C35" s="571"/>
      <c r="D35" s="571"/>
      <c r="E35" s="571"/>
      <c r="F35" s="571"/>
      <c r="G35" s="571"/>
      <c r="H35" s="571"/>
      <c r="I35" s="374" t="s">
        <v>172</v>
      </c>
    </row>
    <row r="36" customFormat="false" ht="12.75" hidden="false" customHeight="false" outlineLevel="0" collapsed="false">
      <c r="A36" s="128" t="n">
        <v>9</v>
      </c>
      <c r="B36" s="573" t="s">
        <v>498</v>
      </c>
      <c r="C36" s="573"/>
      <c r="D36" s="573"/>
      <c r="E36" s="573"/>
      <c r="F36" s="573"/>
      <c r="G36" s="573"/>
      <c r="H36" s="573"/>
      <c r="I36" s="374" t="s">
        <v>172</v>
      </c>
    </row>
    <row r="37" customFormat="false" ht="11.25" hidden="false" customHeight="true" outlineLevel="0" collapsed="false">
      <c r="A37" s="153" t="s">
        <v>205</v>
      </c>
      <c r="B37" s="153" t="s">
        <v>495</v>
      </c>
      <c r="C37" s="153"/>
      <c r="D37" s="153"/>
      <c r="E37" s="153"/>
      <c r="F37" s="153"/>
      <c r="G37" s="153"/>
      <c r="H37" s="256"/>
      <c r="I37" s="512" t="s">
        <v>207</v>
      </c>
    </row>
    <row r="38" customFormat="false" ht="12.75" hidden="false" customHeight="false" outlineLevel="0" collapsed="false">
      <c r="A38" s="100" t="n">
        <v>1</v>
      </c>
      <c r="B38" s="586" t="s">
        <v>496</v>
      </c>
      <c r="C38" s="586"/>
      <c r="D38" s="586"/>
      <c r="E38" s="586"/>
      <c r="F38" s="586"/>
      <c r="G38" s="586"/>
      <c r="H38" s="586"/>
      <c r="I38" s="231" t="n">
        <v>0</v>
      </c>
      <c r="J38" s="0" t="n">
        <v>20</v>
      </c>
    </row>
    <row r="39" customFormat="false" ht="12.75" hidden="false" customHeight="false" outlineLevel="0" collapsed="false">
      <c r="A39" s="103" t="n">
        <v>2</v>
      </c>
      <c r="B39" s="587" t="s">
        <v>1034</v>
      </c>
      <c r="C39" s="587"/>
      <c r="D39" s="587"/>
      <c r="E39" s="587"/>
      <c r="F39" s="587"/>
      <c r="G39" s="587"/>
      <c r="H39" s="587"/>
      <c r="I39" s="220" t="n">
        <v>11.3474576271186</v>
      </c>
      <c r="J39" s="0" t="n">
        <v>20</v>
      </c>
    </row>
    <row r="40" customFormat="false" ht="12.75" hidden="false" customHeight="false" outlineLevel="0" collapsed="false">
      <c r="A40" s="103" t="n">
        <v>3</v>
      </c>
      <c r="B40" s="587" t="s">
        <v>497</v>
      </c>
      <c r="C40" s="587"/>
      <c r="D40" s="587"/>
      <c r="E40" s="587"/>
      <c r="F40" s="587"/>
      <c r="G40" s="587"/>
      <c r="H40" s="587"/>
      <c r="I40" s="220" t="n">
        <v>11.3474576271186</v>
      </c>
      <c r="J40" s="0" t="n">
        <v>20</v>
      </c>
    </row>
    <row r="41" customFormat="false" ht="12.75" hidden="false" customHeight="false" outlineLevel="0" collapsed="false">
      <c r="A41" s="103" t="s">
        <v>1937</v>
      </c>
      <c r="B41" s="587" t="s">
        <v>1938</v>
      </c>
      <c r="C41" s="587"/>
      <c r="D41" s="587"/>
      <c r="E41" s="587"/>
      <c r="F41" s="587"/>
      <c r="G41" s="587"/>
      <c r="H41" s="587"/>
      <c r="I41" s="424" t="s">
        <v>172</v>
      </c>
    </row>
    <row r="42" customFormat="false" ht="12.75" hidden="false" customHeight="false" outlineLevel="0" collapsed="false">
      <c r="A42" s="103" t="s">
        <v>1939</v>
      </c>
      <c r="B42" s="587" t="s">
        <v>1940</v>
      </c>
      <c r="C42" s="587"/>
      <c r="D42" s="587"/>
      <c r="E42" s="587"/>
      <c r="F42" s="587"/>
      <c r="G42" s="587"/>
      <c r="H42" s="587"/>
      <c r="I42" s="424" t="s">
        <v>172</v>
      </c>
    </row>
    <row r="43" customFormat="false" ht="12.75" hidden="false" customHeight="false" outlineLevel="0" collapsed="false">
      <c r="A43" s="104" t="s">
        <v>1941</v>
      </c>
      <c r="B43" s="587" t="s">
        <v>1942</v>
      </c>
      <c r="C43" s="587"/>
      <c r="D43" s="587"/>
      <c r="E43" s="587"/>
      <c r="F43" s="587"/>
      <c r="G43" s="587"/>
      <c r="H43" s="587"/>
      <c r="I43" s="374" t="s">
        <v>172</v>
      </c>
    </row>
    <row r="44" customFormat="false" ht="12.75" hidden="false" customHeight="false" outlineLevel="0" collapsed="false">
      <c r="A44" s="106" t="n">
        <v>9</v>
      </c>
      <c r="B44" s="508" t="s">
        <v>498</v>
      </c>
      <c r="C44" s="508"/>
      <c r="D44" s="508"/>
      <c r="E44" s="508"/>
      <c r="F44" s="508"/>
      <c r="G44" s="508"/>
      <c r="H44" s="508"/>
      <c r="I44" s="374" t="s">
        <v>172</v>
      </c>
    </row>
    <row r="45" customFormat="false" ht="12" hidden="false" customHeight="true" outlineLevel="0" collapsed="false">
      <c r="A45" s="97" t="s">
        <v>205</v>
      </c>
      <c r="B45" s="97" t="s">
        <v>669</v>
      </c>
      <c r="C45" s="97"/>
      <c r="D45" s="97"/>
      <c r="E45" s="97"/>
      <c r="F45" s="97"/>
      <c r="G45" s="97"/>
      <c r="H45" s="97"/>
      <c r="I45" s="512" t="s">
        <v>207</v>
      </c>
    </row>
    <row r="46" customFormat="false" ht="12.75" hidden="false" customHeight="false" outlineLevel="0" collapsed="false">
      <c r="A46" s="100" t="n">
        <v>3</v>
      </c>
      <c r="B46" s="393" t="s">
        <v>1943</v>
      </c>
      <c r="C46" s="393"/>
      <c r="D46" s="393"/>
      <c r="E46" s="393"/>
      <c r="F46" s="393"/>
      <c r="G46" s="393"/>
      <c r="H46" s="393"/>
      <c r="I46" s="231" t="n">
        <v>0</v>
      </c>
      <c r="J46" s="0" t="n">
        <v>20</v>
      </c>
    </row>
    <row r="47" customFormat="false" ht="12.75" hidden="false" customHeight="false" outlineLevel="0" collapsed="false">
      <c r="A47" s="103" t="n">
        <v>8</v>
      </c>
      <c r="B47" s="375" t="s">
        <v>1944</v>
      </c>
      <c r="C47" s="375"/>
      <c r="D47" s="375"/>
      <c r="E47" s="375"/>
      <c r="F47" s="375"/>
      <c r="G47" s="375"/>
      <c r="H47" s="375"/>
      <c r="I47" s="220" t="n">
        <v>0</v>
      </c>
      <c r="J47" s="0" t="n">
        <v>20</v>
      </c>
    </row>
    <row r="48" customFormat="false" ht="12.75" hidden="false" customHeight="false" outlineLevel="0" collapsed="false">
      <c r="A48" s="104" t="s">
        <v>1798</v>
      </c>
      <c r="B48" s="375" t="s">
        <v>1945</v>
      </c>
      <c r="C48" s="375"/>
      <c r="D48" s="375"/>
      <c r="E48" s="375"/>
      <c r="F48" s="375"/>
      <c r="G48" s="375"/>
      <c r="H48" s="375"/>
      <c r="I48" s="231" t="n">
        <v>0</v>
      </c>
      <c r="J48" s="0" t="n">
        <v>20</v>
      </c>
    </row>
    <row r="49" customFormat="false" ht="12.75" hidden="true" customHeight="false" outlineLevel="0" collapsed="false">
      <c r="A49" s="104" t="s">
        <v>755</v>
      </c>
      <c r="B49" s="375" t="s">
        <v>1896</v>
      </c>
      <c r="C49" s="375"/>
      <c r="D49" s="375"/>
      <c r="E49" s="375"/>
      <c r="F49" s="375"/>
      <c r="G49" s="375"/>
      <c r="H49" s="375"/>
      <c r="I49" s="231" t="n">
        <v>0</v>
      </c>
    </row>
    <row r="50" customFormat="false" ht="12.75" hidden="true" customHeight="false" outlineLevel="0" collapsed="false">
      <c r="A50" s="104" t="s">
        <v>755</v>
      </c>
      <c r="B50" s="375" t="s">
        <v>1897</v>
      </c>
      <c r="C50" s="375"/>
      <c r="D50" s="375"/>
      <c r="E50" s="375"/>
      <c r="F50" s="375"/>
      <c r="G50" s="375"/>
      <c r="H50" s="375"/>
      <c r="I50" s="231" t="n">
        <v>0</v>
      </c>
    </row>
    <row r="51" customFormat="false" ht="12.75" hidden="true" customHeight="false" outlineLevel="0" collapsed="false">
      <c r="A51" s="104" t="s">
        <v>722</v>
      </c>
      <c r="B51" s="375" t="s">
        <v>1898</v>
      </c>
      <c r="C51" s="375"/>
      <c r="D51" s="375"/>
      <c r="E51" s="375"/>
      <c r="F51" s="375"/>
      <c r="G51" s="375"/>
      <c r="H51" s="375"/>
      <c r="I51" s="231" t="n">
        <v>0</v>
      </c>
    </row>
    <row r="52" customFormat="false" ht="12.75" hidden="true" customHeight="false" outlineLevel="0" collapsed="false">
      <c r="A52" s="104" t="s">
        <v>722</v>
      </c>
      <c r="B52" s="375" t="s">
        <v>1899</v>
      </c>
      <c r="C52" s="375"/>
      <c r="D52" s="375"/>
      <c r="E52" s="375"/>
      <c r="F52" s="375"/>
      <c r="G52" s="375"/>
      <c r="H52" s="375"/>
      <c r="I52" s="231" t="n">
        <v>0</v>
      </c>
    </row>
    <row r="53" customFormat="false" ht="12.75" hidden="false" customHeight="false" outlineLevel="0" collapsed="false">
      <c r="A53" s="106" t="n">
        <v>9</v>
      </c>
      <c r="B53" s="508" t="s">
        <v>904</v>
      </c>
      <c r="C53" s="508"/>
      <c r="D53" s="508"/>
      <c r="E53" s="508"/>
      <c r="F53" s="508"/>
      <c r="G53" s="508"/>
      <c r="H53" s="508"/>
      <c r="I53" s="374" t="s">
        <v>172</v>
      </c>
    </row>
    <row r="54" customFormat="false" ht="12.75" hidden="false" customHeight="false" outlineLevel="0" collapsed="false">
      <c r="A54" s="97" t="s">
        <v>205</v>
      </c>
      <c r="B54" s="97" t="s">
        <v>499</v>
      </c>
      <c r="C54" s="97"/>
      <c r="D54" s="97"/>
      <c r="E54" s="97"/>
      <c r="F54" s="97"/>
      <c r="G54" s="97"/>
      <c r="H54" s="97"/>
      <c r="I54" s="512" t="s">
        <v>207</v>
      </c>
    </row>
    <row r="55" customFormat="false" ht="12.75" hidden="false" customHeight="false" outlineLevel="0" collapsed="false">
      <c r="A55" s="100" t="n">
        <v>100</v>
      </c>
      <c r="B55" s="586" t="s">
        <v>1648</v>
      </c>
      <c r="C55" s="586"/>
      <c r="D55" s="586"/>
      <c r="E55" s="586"/>
      <c r="F55" s="586"/>
      <c r="G55" s="586"/>
      <c r="H55" s="586"/>
      <c r="I55" s="231" t="n">
        <v>0</v>
      </c>
      <c r="J55" s="0" t="n">
        <v>20</v>
      </c>
    </row>
    <row r="56" customFormat="false" ht="12.75" hidden="false" customHeight="false" outlineLevel="0" collapsed="false">
      <c r="A56" s="103" t="s">
        <v>764</v>
      </c>
      <c r="B56" s="587" t="s">
        <v>765</v>
      </c>
      <c r="C56" s="587"/>
      <c r="D56" s="587"/>
      <c r="E56" s="587"/>
      <c r="F56" s="587"/>
      <c r="G56" s="587"/>
      <c r="H56" s="587"/>
      <c r="I56" s="231" t="n">
        <v>6.80847457627119</v>
      </c>
      <c r="J56" s="0" t="n">
        <v>20</v>
      </c>
    </row>
    <row r="57" customFormat="false" ht="12.75" hidden="false" customHeight="false" outlineLevel="0" collapsed="false">
      <c r="A57" s="103" t="n">
        <v>400</v>
      </c>
      <c r="B57" s="587" t="s">
        <v>760</v>
      </c>
      <c r="C57" s="587"/>
      <c r="D57" s="587"/>
      <c r="E57" s="587"/>
      <c r="F57" s="587"/>
      <c r="G57" s="587"/>
      <c r="H57" s="587"/>
      <c r="I57" s="231" t="n">
        <v>14.4025423728814</v>
      </c>
      <c r="J57" s="0" t="n">
        <v>20</v>
      </c>
    </row>
    <row r="58" customFormat="false" ht="12.75" hidden="false" customHeight="false" outlineLevel="0" collapsed="false">
      <c r="A58" s="106" t="n">
        <v>999</v>
      </c>
      <c r="B58" s="508" t="s">
        <v>858</v>
      </c>
      <c r="C58" s="508"/>
      <c r="D58" s="508"/>
      <c r="E58" s="508"/>
      <c r="F58" s="508"/>
      <c r="G58" s="508"/>
      <c r="H58" s="508"/>
      <c r="I58" s="376" t="s">
        <v>172</v>
      </c>
    </row>
    <row r="59" customFormat="false" ht="12.75" hidden="false" customHeight="false" outlineLevel="0" collapsed="false">
      <c r="A59" s="97" t="s">
        <v>205</v>
      </c>
      <c r="B59" s="97" t="s">
        <v>504</v>
      </c>
      <c r="C59" s="97"/>
      <c r="D59" s="97"/>
      <c r="E59" s="97"/>
      <c r="F59" s="97"/>
      <c r="G59" s="97"/>
      <c r="H59" s="97"/>
      <c r="I59" s="512" t="s">
        <v>207</v>
      </c>
    </row>
    <row r="60" customFormat="false" ht="12.75" hidden="false" customHeight="false" outlineLevel="0" collapsed="false">
      <c r="A60" s="100" t="s">
        <v>1946</v>
      </c>
      <c r="B60" s="586" t="s">
        <v>1947</v>
      </c>
      <c r="C60" s="586"/>
      <c r="D60" s="586"/>
      <c r="E60" s="586"/>
      <c r="F60" s="586"/>
      <c r="G60" s="586"/>
      <c r="H60" s="586"/>
      <c r="I60" s="231" t="n">
        <v>0</v>
      </c>
      <c r="J60" s="0" t="n">
        <v>20</v>
      </c>
    </row>
    <row r="61" customFormat="false" ht="12.75" hidden="false" customHeight="false" outlineLevel="0" collapsed="false">
      <c r="A61" s="104" t="s">
        <v>1833</v>
      </c>
      <c r="B61" s="571" t="s">
        <v>1834</v>
      </c>
      <c r="C61" s="571"/>
      <c r="D61" s="571"/>
      <c r="E61" s="571"/>
      <c r="F61" s="571"/>
      <c r="G61" s="571"/>
      <c r="H61" s="571"/>
      <c r="I61" s="231" t="n">
        <v>26.7101694915254</v>
      </c>
      <c r="J61" s="0" t="n">
        <v>20</v>
      </c>
    </row>
    <row r="62" customFormat="false" ht="12.75" hidden="false" customHeight="false" outlineLevel="0" collapsed="false">
      <c r="A62" s="104" t="n">
        <v>999</v>
      </c>
      <c r="B62" s="587" t="s">
        <v>858</v>
      </c>
      <c r="C62" s="587"/>
      <c r="D62" s="587"/>
      <c r="E62" s="587"/>
      <c r="F62" s="587"/>
      <c r="G62" s="587"/>
      <c r="H62" s="587"/>
      <c r="I62" s="374" t="s">
        <v>172</v>
      </c>
    </row>
    <row r="63" customFormat="false" ht="12.75" hidden="false" customHeight="false" outlineLevel="0" collapsed="false">
      <c r="A63" s="97" t="s">
        <v>205</v>
      </c>
      <c r="B63" s="97" t="s">
        <v>671</v>
      </c>
      <c r="C63" s="97"/>
      <c r="D63" s="97"/>
      <c r="E63" s="97"/>
      <c r="F63" s="97"/>
      <c r="G63" s="97"/>
      <c r="H63" s="97"/>
      <c r="I63" s="512" t="s">
        <v>207</v>
      </c>
    </row>
    <row r="64" customFormat="false" ht="12.75" hidden="false" customHeight="false" outlineLevel="0" collapsed="false">
      <c r="A64" s="100" t="n">
        <v>6</v>
      </c>
      <c r="B64" s="586" t="s">
        <v>1948</v>
      </c>
      <c r="C64" s="586"/>
      <c r="D64" s="586"/>
      <c r="E64" s="586"/>
      <c r="F64" s="586"/>
      <c r="G64" s="586"/>
      <c r="H64" s="586"/>
      <c r="I64" s="231" t="n">
        <v>0</v>
      </c>
    </row>
    <row r="65" customFormat="false" ht="12.75" hidden="false" customHeight="false" outlineLevel="0" collapsed="false">
      <c r="A65" s="97" t="s">
        <v>205</v>
      </c>
      <c r="B65" s="97" t="s">
        <v>511</v>
      </c>
      <c r="C65" s="97"/>
      <c r="D65" s="97"/>
      <c r="E65" s="97"/>
      <c r="F65" s="97"/>
      <c r="G65" s="97"/>
      <c r="H65" s="97"/>
      <c r="I65" s="512" t="s">
        <v>207</v>
      </c>
    </row>
    <row r="66" customFormat="false" ht="12.75" hidden="false" customHeight="false" outlineLevel="0" collapsed="false">
      <c r="A66" s="122" t="s">
        <v>512</v>
      </c>
      <c r="B66" s="586" t="s">
        <v>539</v>
      </c>
      <c r="C66" s="586"/>
      <c r="D66" s="586"/>
      <c r="E66" s="586"/>
      <c r="F66" s="586"/>
      <c r="G66" s="586"/>
      <c r="H66" s="586"/>
      <c r="I66" s="231" t="n">
        <v>0</v>
      </c>
    </row>
    <row r="67" customFormat="false" ht="12.75" hidden="false" customHeight="false" outlineLevel="0" collapsed="false">
      <c r="A67" s="128" t="s">
        <v>799</v>
      </c>
      <c r="B67" s="508" t="s">
        <v>858</v>
      </c>
      <c r="C67" s="508"/>
      <c r="D67" s="508"/>
      <c r="E67" s="508"/>
      <c r="F67" s="508"/>
      <c r="G67" s="508"/>
      <c r="H67" s="508"/>
      <c r="I67" s="376" t="s">
        <v>172</v>
      </c>
    </row>
    <row r="68" customFormat="false" ht="12.75" hidden="true" customHeight="false" outlineLevel="0" collapsed="false">
      <c r="B68" s="541"/>
      <c r="C68" s="541"/>
      <c r="D68" s="541"/>
      <c r="E68" s="541"/>
      <c r="F68" s="541"/>
      <c r="G68" s="541"/>
      <c r="H68" s="541"/>
    </row>
    <row r="69" customFormat="false" ht="12.75" hidden="false" customHeight="false" outlineLevel="0" collapsed="false">
      <c r="B69" s="541"/>
      <c r="C69" s="541"/>
      <c r="D69" s="541"/>
      <c r="E69" s="541"/>
      <c r="F69" s="541"/>
      <c r="G69" s="541"/>
      <c r="H69" s="541"/>
    </row>
    <row r="71" customFormat="false" ht="12.75" hidden="false" customHeight="false" outlineLevel="0" collapsed="false">
      <c r="A71" s="478"/>
    </row>
    <row r="74" customFormat="false" ht="12.75" hidden="false" customHeight="false" outlineLevel="0" collapsed="false">
      <c r="A74" s="350"/>
    </row>
    <row r="75" customFormat="false" ht="12.75" hidden="false" customHeight="false" outlineLevel="0" collapsed="false">
      <c r="A75" s="350"/>
    </row>
    <row r="76" customFormat="false" ht="12.75" hidden="false" customHeight="false" outlineLevel="0" collapsed="false">
      <c r="A76" s="350"/>
    </row>
    <row r="77" customFormat="false" ht="12.75" hidden="false" customHeight="false" outlineLevel="0" collapsed="false">
      <c r="A77" s="350"/>
    </row>
    <row r="78" customFormat="false" ht="12.75" hidden="false" customHeight="false" outlineLevel="0" collapsed="false">
      <c r="A78" s="350"/>
    </row>
    <row r="80" customFormat="false" ht="12.75" hidden="false" customHeight="false" outlineLevel="0" collapsed="false">
      <c r="A80" s="350"/>
    </row>
    <row r="81" customFormat="false" ht="12.75" hidden="false" customHeight="false" outlineLevel="0" collapsed="false">
      <c r="A81" s="350"/>
    </row>
  </sheetData>
  <mergeCells count="68">
    <mergeCell ref="A1:H1"/>
    <mergeCell ref="B2:H2"/>
    <mergeCell ref="A3:H3"/>
    <mergeCell ref="B4:H4"/>
    <mergeCell ref="A5:H5"/>
    <mergeCell ref="A6:H6"/>
    <mergeCell ref="A7:A8"/>
    <mergeCell ref="B7:H8"/>
    <mergeCell ref="I7:I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G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</mergeCells>
  <printOptions headings="false" gridLines="false" gridLinesSet="true" horizontalCentered="true" verticalCentered="false"/>
  <pageMargins left="0.7875" right="0.590277777777778" top="0.708333333333333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D 341</oddHeader>
    <oddFooter>&amp;L&amp;8  ООО «БД СЕНСОРС РУС»
  Варшавское ш., д. 37А
  Москва, 117105 
  Россия&amp;R&amp;8Тел.:  (495) 380-16-83
Факс: (495) 380-16-81
sales@bdsensors.ru
www. BDSensors.ru</oddFooter>
  </headerFooter>
  <rowBreaks count="1" manualBreakCount="1">
    <brk id="58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3.42"/>
    <col collapsed="false" customWidth="true" hidden="false" outlineLevel="0" max="8" min="4" style="0" width="3.28"/>
    <col collapsed="false" customWidth="true" hidden="false" outlineLevel="0" max="9" min="9" style="92" width="11.99"/>
  </cols>
  <sheetData>
    <row r="1" customFormat="false" ht="21" hidden="false" customHeight="true" outlineLevel="0" collapsed="false">
      <c r="A1" s="566"/>
      <c r="B1" s="566"/>
      <c r="C1" s="566"/>
      <c r="D1" s="566"/>
      <c r="E1" s="566"/>
      <c r="F1" s="566"/>
      <c r="G1" s="566"/>
      <c r="H1" s="566"/>
    </row>
    <row r="2" customFormat="false" ht="21" hidden="false" customHeight="true" outlineLevel="0" collapsed="false">
      <c r="A2" s="566"/>
      <c r="B2" s="566"/>
      <c r="C2" s="566"/>
      <c r="D2" s="566"/>
      <c r="E2" s="566"/>
      <c r="F2" s="566"/>
      <c r="G2" s="566"/>
      <c r="H2" s="566"/>
    </row>
    <row r="3" customFormat="false" ht="18" hidden="false" customHeight="false" outlineLevel="0" collapsed="false">
      <c r="A3" s="567" t="s">
        <v>90</v>
      </c>
      <c r="B3" s="567"/>
      <c r="C3" s="567"/>
      <c r="D3" s="567"/>
      <c r="E3" s="567"/>
      <c r="F3" s="567"/>
      <c r="G3" s="567"/>
      <c r="H3" s="567"/>
    </row>
    <row r="4" customFormat="false" ht="7.5" hidden="false" customHeight="true" outlineLevel="0" collapsed="false">
      <c r="A4" s="567"/>
      <c r="B4" s="567"/>
      <c r="C4" s="567"/>
      <c r="D4" s="567"/>
      <c r="E4" s="567"/>
      <c r="F4" s="567"/>
      <c r="G4" s="567"/>
      <c r="H4" s="567"/>
    </row>
    <row r="5" customFormat="false" ht="14.25" hidden="false" customHeight="false" outlineLevel="0" collapsed="false">
      <c r="A5" s="568" t="s">
        <v>1949</v>
      </c>
      <c r="B5" s="568"/>
      <c r="C5" s="568"/>
      <c r="D5" s="568"/>
      <c r="E5" s="568"/>
      <c r="F5" s="568"/>
      <c r="G5" s="568"/>
      <c r="H5" s="568"/>
      <c r="I5" s="568"/>
    </row>
    <row r="6" customFormat="false" ht="9" hidden="false" customHeight="true" outlineLevel="0" collapsed="false">
      <c r="A6" s="542"/>
      <c r="B6" s="542"/>
      <c r="C6" s="542"/>
      <c r="D6" s="542"/>
      <c r="E6" s="542"/>
      <c r="F6" s="542"/>
      <c r="G6" s="542"/>
      <c r="H6" s="542"/>
    </row>
    <row r="7" customFormat="false" ht="12.75" hidden="false" customHeight="true" outlineLevel="0" collapsed="false">
      <c r="A7" s="97" t="s">
        <v>183</v>
      </c>
      <c r="B7" s="97" t="s">
        <v>184</v>
      </c>
      <c r="C7" s="97"/>
      <c r="D7" s="97"/>
      <c r="E7" s="97"/>
      <c r="F7" s="97"/>
      <c r="G7" s="97"/>
      <c r="H7" s="97"/>
      <c r="I7" s="98" t="s">
        <v>185</v>
      </c>
      <c r="J7" s="99" t="s">
        <v>186</v>
      </c>
    </row>
    <row r="8" customFormat="false" ht="12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8"/>
    </row>
    <row r="9" customFormat="false" ht="12.75" hidden="false" customHeight="false" outlineLevel="0" collapsed="false">
      <c r="A9" s="100" t="s">
        <v>90</v>
      </c>
      <c r="B9" s="569" t="s">
        <v>91</v>
      </c>
      <c r="C9" s="569"/>
      <c r="D9" s="569"/>
      <c r="E9" s="569"/>
      <c r="F9" s="569"/>
      <c r="G9" s="569"/>
      <c r="H9" s="569"/>
      <c r="I9" s="231" t="n">
        <v>489.686440677966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97"/>
      <c r="D10" s="97"/>
      <c r="E10" s="97"/>
      <c r="F10" s="97"/>
      <c r="G10" s="97"/>
      <c r="H10" s="97"/>
      <c r="I10" s="512" t="s">
        <v>207</v>
      </c>
    </row>
    <row r="11" customFormat="false" ht="12.75" hidden="false" customHeight="false" outlineLevel="0" collapsed="false">
      <c r="A11" s="593" t="n">
        <v>732</v>
      </c>
      <c r="B11" s="594" t="s">
        <v>1777</v>
      </c>
      <c r="C11" s="594"/>
      <c r="D11" s="594"/>
      <c r="E11" s="594"/>
      <c r="F11" s="594"/>
      <c r="G11" s="594"/>
      <c r="H11" s="594"/>
      <c r="I11" s="220" t="n">
        <v>0</v>
      </c>
    </row>
    <row r="12" customFormat="false" ht="12.75" hidden="false" customHeight="false" outlineLevel="0" collapsed="false">
      <c r="A12" s="97" t="s">
        <v>205</v>
      </c>
      <c r="B12" s="153" t="s">
        <v>1950</v>
      </c>
      <c r="C12" s="595" t="s">
        <v>1951</v>
      </c>
      <c r="D12" s="595"/>
      <c r="E12" s="595"/>
      <c r="F12" s="595"/>
      <c r="G12" s="595"/>
      <c r="H12" s="595"/>
      <c r="I12" s="512" t="s">
        <v>207</v>
      </c>
    </row>
    <row r="13" customFormat="false" ht="12.75" hidden="false" customHeight="false" outlineLevel="0" collapsed="false">
      <c r="A13" s="122" t="n">
        <v>3500</v>
      </c>
      <c r="B13" s="596" t="s">
        <v>1952</v>
      </c>
      <c r="C13" s="597" t="s">
        <v>1953</v>
      </c>
      <c r="D13" s="597"/>
      <c r="E13" s="597"/>
      <c r="F13" s="597"/>
      <c r="G13" s="597"/>
      <c r="H13" s="597"/>
      <c r="I13" s="231" t="n">
        <v>0</v>
      </c>
      <c r="J13" s="0" t="n">
        <v>20</v>
      </c>
    </row>
    <row r="14" customFormat="false" ht="12.75" hidden="false" customHeight="false" outlineLevel="0" collapsed="false">
      <c r="A14" s="125" t="s">
        <v>1298</v>
      </c>
      <c r="B14" s="579" t="s">
        <v>1954</v>
      </c>
      <c r="C14" s="598" t="s">
        <v>1955</v>
      </c>
      <c r="D14" s="598"/>
      <c r="E14" s="598"/>
      <c r="F14" s="598"/>
      <c r="G14" s="598"/>
      <c r="H14" s="598"/>
      <c r="I14" s="231" t="n">
        <v>0</v>
      </c>
      <c r="J14" s="0" t="n">
        <v>20</v>
      </c>
    </row>
    <row r="15" customFormat="false" ht="12.75" hidden="false" customHeight="false" outlineLevel="0" collapsed="false">
      <c r="A15" s="125" t="s">
        <v>1300</v>
      </c>
      <c r="B15" s="579" t="s">
        <v>1956</v>
      </c>
      <c r="C15" s="598" t="s">
        <v>1957</v>
      </c>
      <c r="D15" s="598"/>
      <c r="E15" s="598"/>
      <c r="F15" s="598"/>
      <c r="G15" s="598"/>
      <c r="H15" s="598"/>
      <c r="I15" s="231" t="n">
        <v>0</v>
      </c>
      <c r="J15" s="0" t="n">
        <v>20</v>
      </c>
    </row>
    <row r="16" customFormat="false" ht="12.75" hidden="false" customHeight="false" outlineLevel="0" collapsed="false">
      <c r="A16" s="125" t="s">
        <v>1958</v>
      </c>
      <c r="B16" s="579" t="s">
        <v>1959</v>
      </c>
      <c r="C16" s="598" t="s">
        <v>1960</v>
      </c>
      <c r="D16" s="598"/>
      <c r="E16" s="598"/>
      <c r="F16" s="598"/>
      <c r="G16" s="598"/>
      <c r="H16" s="598"/>
      <c r="I16" s="231" t="n">
        <v>0</v>
      </c>
      <c r="J16" s="0" t="n">
        <v>20</v>
      </c>
    </row>
    <row r="17" customFormat="false" ht="12.75" hidden="false" customHeight="false" outlineLevel="0" collapsed="false">
      <c r="A17" s="125" t="s">
        <v>1306</v>
      </c>
      <c r="B17" s="579" t="s">
        <v>1961</v>
      </c>
      <c r="C17" s="598" t="s">
        <v>1962</v>
      </c>
      <c r="D17" s="598"/>
      <c r="E17" s="598"/>
      <c r="F17" s="598"/>
      <c r="G17" s="598"/>
      <c r="H17" s="598"/>
      <c r="I17" s="231" t="n">
        <v>0</v>
      </c>
      <c r="J17" s="0" t="n">
        <v>20</v>
      </c>
    </row>
    <row r="18" customFormat="false" ht="12.75" hidden="false" customHeight="false" outlineLevel="0" collapsed="false">
      <c r="A18" s="125" t="s">
        <v>1963</v>
      </c>
      <c r="B18" s="579" t="s">
        <v>1964</v>
      </c>
      <c r="C18" s="598" t="s">
        <v>1965</v>
      </c>
      <c r="D18" s="598"/>
      <c r="E18" s="598"/>
      <c r="F18" s="598"/>
      <c r="G18" s="598"/>
      <c r="H18" s="598"/>
      <c r="I18" s="231" t="n">
        <v>0</v>
      </c>
      <c r="J18" s="0" t="n">
        <v>20</v>
      </c>
    </row>
    <row r="19" customFormat="false" ht="12.75" hidden="false" customHeight="false" outlineLevel="0" collapsed="false">
      <c r="A19" s="125" t="s">
        <v>1966</v>
      </c>
      <c r="B19" s="579" t="s">
        <v>1967</v>
      </c>
      <c r="C19" s="598" t="s">
        <v>1968</v>
      </c>
      <c r="D19" s="598"/>
      <c r="E19" s="598"/>
      <c r="F19" s="598"/>
      <c r="G19" s="598"/>
      <c r="H19" s="598"/>
      <c r="I19" s="231" t="n">
        <v>0</v>
      </c>
      <c r="J19" s="0" t="n">
        <v>20</v>
      </c>
    </row>
    <row r="20" customFormat="false" ht="12.75" hidden="false" customHeight="false" outlineLevel="0" collapsed="false">
      <c r="A20" s="128" t="s">
        <v>888</v>
      </c>
      <c r="B20" s="599" t="s">
        <v>498</v>
      </c>
      <c r="C20" s="599"/>
      <c r="D20" s="599"/>
      <c r="E20" s="599"/>
      <c r="F20" s="599"/>
      <c r="G20" s="599"/>
      <c r="H20" s="599"/>
      <c r="I20" s="231" t="s">
        <v>172</v>
      </c>
    </row>
    <row r="21" customFormat="false" ht="11.25" hidden="false" customHeight="true" outlineLevel="0" collapsed="false">
      <c r="A21" s="153" t="s">
        <v>205</v>
      </c>
      <c r="B21" s="153" t="s">
        <v>1792</v>
      </c>
      <c r="C21" s="153"/>
      <c r="D21" s="153"/>
      <c r="E21" s="153"/>
      <c r="F21" s="153"/>
      <c r="G21" s="153"/>
      <c r="H21" s="256"/>
      <c r="I21" s="512" t="s">
        <v>207</v>
      </c>
    </row>
    <row r="22" customFormat="false" ht="12.75" hidden="false" customHeight="false" outlineLevel="0" collapsed="false">
      <c r="A22" s="351" t="n">
        <v>7</v>
      </c>
      <c r="B22" s="586" t="s">
        <v>1793</v>
      </c>
      <c r="C22" s="586"/>
      <c r="D22" s="586"/>
      <c r="E22" s="586"/>
      <c r="F22" s="586"/>
      <c r="G22" s="586"/>
      <c r="H22" s="586"/>
      <c r="I22" s="231" t="n">
        <v>0</v>
      </c>
    </row>
    <row r="23" customFormat="false" ht="12.75" hidden="false" customHeight="false" outlineLevel="0" collapsed="false">
      <c r="A23" s="106" t="n">
        <v>9</v>
      </c>
      <c r="B23" s="587" t="s">
        <v>498</v>
      </c>
      <c r="C23" s="587"/>
      <c r="D23" s="587"/>
      <c r="E23" s="587"/>
      <c r="F23" s="587"/>
      <c r="G23" s="587"/>
      <c r="H23" s="587"/>
      <c r="I23" s="231" t="s">
        <v>172</v>
      </c>
    </row>
    <row r="24" customFormat="false" ht="11.25" hidden="false" customHeight="true" outlineLevel="0" collapsed="false">
      <c r="A24" s="153" t="s">
        <v>205</v>
      </c>
      <c r="B24" s="153" t="s">
        <v>1812</v>
      </c>
      <c r="C24" s="153"/>
      <c r="D24" s="153"/>
      <c r="E24" s="153"/>
      <c r="F24" s="153"/>
      <c r="G24" s="153"/>
      <c r="H24" s="256"/>
      <c r="I24" s="512" t="s">
        <v>207</v>
      </c>
    </row>
    <row r="25" customFormat="false" ht="12.75" hidden="false" customHeight="false" outlineLevel="0" collapsed="false">
      <c r="A25" s="351" t="n">
        <v>1</v>
      </c>
      <c r="B25" s="586" t="s">
        <v>1969</v>
      </c>
      <c r="C25" s="586"/>
      <c r="D25" s="586"/>
      <c r="E25" s="586"/>
      <c r="F25" s="586"/>
      <c r="G25" s="586"/>
      <c r="H25" s="586"/>
      <c r="I25" s="231" t="n">
        <v>0</v>
      </c>
      <c r="J25" s="0" t="n">
        <v>20</v>
      </c>
    </row>
    <row r="26" customFormat="false" ht="12.75" hidden="false" customHeight="false" outlineLevel="0" collapsed="false">
      <c r="A26" s="104" t="n">
        <v>2</v>
      </c>
      <c r="B26" s="587" t="s">
        <v>1970</v>
      </c>
      <c r="C26" s="587"/>
      <c r="D26" s="587"/>
      <c r="E26" s="587"/>
      <c r="F26" s="587"/>
      <c r="G26" s="587"/>
      <c r="H26" s="587"/>
      <c r="I26" s="231" t="n">
        <v>22.7036440677966</v>
      </c>
      <c r="J26" s="0" t="n">
        <v>20</v>
      </c>
    </row>
    <row r="27" customFormat="false" ht="12.75" hidden="false" customHeight="false" outlineLevel="0" collapsed="false">
      <c r="A27" s="106" t="n">
        <v>9</v>
      </c>
      <c r="B27" s="508" t="s">
        <v>498</v>
      </c>
      <c r="C27" s="508"/>
      <c r="D27" s="508"/>
      <c r="E27" s="508"/>
      <c r="F27" s="508"/>
      <c r="G27" s="508"/>
      <c r="H27" s="508"/>
      <c r="I27" s="231" t="s">
        <v>172</v>
      </c>
    </row>
    <row r="28" customFormat="false" ht="12" hidden="false" customHeight="true" outlineLevel="0" collapsed="false">
      <c r="A28" s="97" t="s">
        <v>205</v>
      </c>
      <c r="B28" s="97" t="s">
        <v>1971</v>
      </c>
      <c r="C28" s="97"/>
      <c r="D28" s="97"/>
      <c r="E28" s="97"/>
      <c r="F28" s="97"/>
      <c r="G28" s="97"/>
      <c r="H28" s="97"/>
      <c r="I28" s="512" t="s">
        <v>207</v>
      </c>
    </row>
    <row r="29" customFormat="false" ht="12.75" hidden="false" customHeight="false" outlineLevel="0" collapsed="false">
      <c r="A29" s="351" t="s">
        <v>1798</v>
      </c>
      <c r="B29" s="393" t="s">
        <v>1828</v>
      </c>
      <c r="C29" s="393"/>
      <c r="D29" s="393"/>
      <c r="E29" s="393"/>
      <c r="F29" s="393"/>
      <c r="G29" s="393"/>
      <c r="H29" s="393"/>
      <c r="I29" s="231" t="n">
        <v>0</v>
      </c>
    </row>
    <row r="30" customFormat="false" ht="12.75" hidden="false" customHeight="false" outlineLevel="0" collapsed="false">
      <c r="A30" s="106" t="n">
        <v>9</v>
      </c>
      <c r="B30" s="508" t="s">
        <v>904</v>
      </c>
      <c r="C30" s="508"/>
      <c r="D30" s="508"/>
      <c r="E30" s="508"/>
      <c r="F30" s="508"/>
      <c r="G30" s="508"/>
      <c r="H30" s="508"/>
      <c r="I30" s="231" t="s">
        <v>172</v>
      </c>
    </row>
    <row r="31" customFormat="false" ht="12.75" hidden="false" customHeight="false" outlineLevel="0" collapsed="false">
      <c r="A31" s="97" t="s">
        <v>205</v>
      </c>
      <c r="B31" s="97" t="s">
        <v>499</v>
      </c>
      <c r="C31" s="97"/>
      <c r="D31" s="97"/>
      <c r="E31" s="97"/>
      <c r="F31" s="97"/>
      <c r="G31" s="97"/>
      <c r="H31" s="97"/>
      <c r="I31" s="512" t="s">
        <v>207</v>
      </c>
    </row>
    <row r="32" customFormat="false" ht="12.75" hidden="false" customHeight="false" outlineLevel="0" collapsed="false">
      <c r="A32" s="104" t="s">
        <v>777</v>
      </c>
      <c r="B32" s="587" t="s">
        <v>1972</v>
      </c>
      <c r="C32" s="587"/>
      <c r="D32" s="587"/>
      <c r="E32" s="587"/>
      <c r="F32" s="587"/>
      <c r="G32" s="587"/>
      <c r="H32" s="587"/>
      <c r="I32" s="231" t="n">
        <v>0</v>
      </c>
      <c r="J32" s="0" t="n">
        <v>20</v>
      </c>
    </row>
    <row r="33" customFormat="false" ht="12.75" hidden="false" customHeight="false" outlineLevel="0" collapsed="false">
      <c r="A33" s="104" t="n">
        <v>400</v>
      </c>
      <c r="B33" s="587" t="s">
        <v>760</v>
      </c>
      <c r="C33" s="587"/>
      <c r="D33" s="587"/>
      <c r="E33" s="587"/>
      <c r="F33" s="587"/>
      <c r="G33" s="587"/>
      <c r="H33" s="587"/>
      <c r="I33" s="231" t="n">
        <v>14.393813559322</v>
      </c>
      <c r="J33" s="0" t="n">
        <v>20</v>
      </c>
    </row>
    <row r="34" customFormat="false" ht="12.75" hidden="false" customHeight="false" outlineLevel="0" collapsed="false">
      <c r="A34" s="104" t="n">
        <v>999</v>
      </c>
      <c r="B34" s="587" t="s">
        <v>858</v>
      </c>
      <c r="C34" s="587"/>
      <c r="D34" s="587"/>
      <c r="E34" s="587"/>
      <c r="F34" s="587"/>
      <c r="G34" s="587"/>
      <c r="H34" s="587"/>
      <c r="I34" s="235" t="s">
        <v>172</v>
      </c>
    </row>
    <row r="35" customFormat="false" ht="12.75" hidden="false" customHeight="false" outlineLevel="0" collapsed="false">
      <c r="A35" s="97" t="s">
        <v>205</v>
      </c>
      <c r="B35" s="97" t="s">
        <v>504</v>
      </c>
      <c r="C35" s="97"/>
      <c r="D35" s="97"/>
      <c r="E35" s="97"/>
      <c r="F35" s="97"/>
      <c r="G35" s="97"/>
      <c r="H35" s="97"/>
      <c r="I35" s="512" t="s">
        <v>207</v>
      </c>
    </row>
    <row r="36" customFormat="false" ht="12.75" hidden="false" customHeight="false" outlineLevel="0" collapsed="false">
      <c r="A36" s="104" t="n">
        <v>100</v>
      </c>
      <c r="B36" s="586" t="s">
        <v>505</v>
      </c>
      <c r="C36" s="586"/>
      <c r="D36" s="586"/>
      <c r="E36" s="586"/>
      <c r="F36" s="586"/>
      <c r="G36" s="586"/>
      <c r="H36" s="586"/>
      <c r="I36" s="231" t="n">
        <v>0</v>
      </c>
      <c r="J36" s="0" t="n">
        <v>20</v>
      </c>
    </row>
    <row r="37" customFormat="false" ht="12.75" hidden="false" customHeight="false" outlineLevel="0" collapsed="false">
      <c r="A37" s="104" t="n">
        <v>200</v>
      </c>
      <c r="B37" s="587" t="s">
        <v>535</v>
      </c>
      <c r="C37" s="587"/>
      <c r="D37" s="587"/>
      <c r="E37" s="587"/>
      <c r="F37" s="587"/>
      <c r="G37" s="587"/>
      <c r="H37" s="587"/>
      <c r="I37" s="231" t="n">
        <v>6.82593220338983</v>
      </c>
      <c r="J37" s="0" t="n">
        <v>20</v>
      </c>
    </row>
    <row r="38" customFormat="false" ht="12.75" hidden="false" customHeight="false" outlineLevel="0" collapsed="false">
      <c r="A38" s="104" t="n">
        <v>300</v>
      </c>
      <c r="B38" s="587" t="s">
        <v>507</v>
      </c>
      <c r="C38" s="587"/>
      <c r="D38" s="587"/>
      <c r="E38" s="587"/>
      <c r="F38" s="587"/>
      <c r="G38" s="587"/>
      <c r="H38" s="587"/>
      <c r="I38" s="231" t="n">
        <v>6.82593220338983</v>
      </c>
      <c r="J38" s="0" t="n">
        <v>20</v>
      </c>
    </row>
    <row r="39" customFormat="false" ht="12.75" hidden="false" customHeight="false" outlineLevel="0" collapsed="false">
      <c r="A39" s="104" t="n">
        <v>400</v>
      </c>
      <c r="B39" s="587" t="s">
        <v>536</v>
      </c>
      <c r="C39" s="587"/>
      <c r="D39" s="587"/>
      <c r="E39" s="587"/>
      <c r="F39" s="587"/>
      <c r="G39" s="587"/>
      <c r="H39" s="587"/>
      <c r="I39" s="231" t="n">
        <v>6.82593220338983</v>
      </c>
      <c r="J39" s="0" t="n">
        <v>20</v>
      </c>
    </row>
    <row r="40" customFormat="false" ht="12.75" hidden="false" customHeight="false" outlineLevel="0" collapsed="false">
      <c r="A40" s="104" t="s">
        <v>777</v>
      </c>
      <c r="B40" s="587" t="s">
        <v>778</v>
      </c>
      <c r="C40" s="587"/>
      <c r="D40" s="587"/>
      <c r="E40" s="587"/>
      <c r="F40" s="587"/>
      <c r="G40" s="587"/>
      <c r="H40" s="587"/>
      <c r="I40" s="231" t="n">
        <v>6.82593220338983</v>
      </c>
      <c r="J40" s="0" t="n">
        <v>20</v>
      </c>
    </row>
    <row r="41" customFormat="false" ht="12.75" hidden="false" customHeight="false" outlineLevel="0" collapsed="false">
      <c r="A41" s="104" t="s">
        <v>779</v>
      </c>
      <c r="B41" s="587" t="s">
        <v>780</v>
      </c>
      <c r="C41" s="587"/>
      <c r="D41" s="587"/>
      <c r="E41" s="587"/>
      <c r="F41" s="587"/>
      <c r="G41" s="587"/>
      <c r="H41" s="587"/>
      <c r="I41" s="231" t="n">
        <v>6.82593220338983</v>
      </c>
      <c r="J41" s="0" t="n">
        <v>20</v>
      </c>
    </row>
    <row r="42" customFormat="false" ht="12.75" hidden="false" customHeight="false" outlineLevel="0" collapsed="false">
      <c r="A42" s="104" t="n">
        <v>999</v>
      </c>
      <c r="B42" s="587" t="s">
        <v>858</v>
      </c>
      <c r="C42" s="587"/>
      <c r="D42" s="587"/>
      <c r="E42" s="587"/>
      <c r="F42" s="587"/>
      <c r="G42" s="587"/>
      <c r="H42" s="587"/>
      <c r="I42" s="231" t="s">
        <v>172</v>
      </c>
    </row>
    <row r="43" customFormat="false" ht="12.75" hidden="false" customHeight="false" outlineLevel="0" collapsed="false">
      <c r="A43" s="97" t="s">
        <v>205</v>
      </c>
      <c r="B43" s="97" t="s">
        <v>671</v>
      </c>
      <c r="C43" s="97"/>
      <c r="D43" s="97"/>
      <c r="E43" s="97"/>
      <c r="F43" s="97"/>
      <c r="G43" s="97"/>
      <c r="H43" s="97"/>
      <c r="I43" s="512" t="s">
        <v>207</v>
      </c>
    </row>
    <row r="44" customFormat="false" ht="12.75" hidden="false" customHeight="false" outlineLevel="0" collapsed="false">
      <c r="A44" s="104" t="n">
        <v>1</v>
      </c>
      <c r="B44" s="586" t="s">
        <v>787</v>
      </c>
      <c r="C44" s="586"/>
      <c r="D44" s="586"/>
      <c r="E44" s="586"/>
      <c r="F44" s="586"/>
      <c r="G44" s="586"/>
      <c r="H44" s="586"/>
      <c r="I44" s="231" t="n">
        <v>0</v>
      </c>
    </row>
    <row r="45" customFormat="false" ht="12.75" hidden="false" customHeight="false" outlineLevel="0" collapsed="false">
      <c r="A45" s="106" t="n">
        <v>9</v>
      </c>
      <c r="B45" s="508" t="s">
        <v>858</v>
      </c>
      <c r="C45" s="508"/>
      <c r="D45" s="508"/>
      <c r="E45" s="508"/>
      <c r="F45" s="508"/>
      <c r="G45" s="508"/>
      <c r="H45" s="508"/>
      <c r="I45" s="231" t="s">
        <v>172</v>
      </c>
    </row>
    <row r="46" customFormat="false" ht="12.75" hidden="false" customHeight="false" outlineLevel="0" collapsed="false">
      <c r="A46" s="97" t="s">
        <v>205</v>
      </c>
      <c r="B46" s="97" t="s">
        <v>511</v>
      </c>
      <c r="C46" s="97"/>
      <c r="D46" s="97"/>
      <c r="E46" s="97"/>
      <c r="F46" s="97"/>
      <c r="G46" s="97"/>
      <c r="H46" s="97"/>
      <c r="I46" s="512" t="s">
        <v>207</v>
      </c>
    </row>
    <row r="47" customFormat="false" ht="12.75" hidden="false" customHeight="false" outlineLevel="0" collapsed="false">
      <c r="A47" s="104" t="s">
        <v>512</v>
      </c>
      <c r="B47" s="586" t="s">
        <v>539</v>
      </c>
      <c r="C47" s="586"/>
      <c r="D47" s="586"/>
      <c r="E47" s="586"/>
      <c r="F47" s="586"/>
      <c r="G47" s="586"/>
      <c r="H47" s="586"/>
      <c r="I47" s="231" t="n">
        <v>0</v>
      </c>
    </row>
    <row r="48" customFormat="false" ht="12.75" hidden="false" customHeight="false" outlineLevel="0" collapsed="false">
      <c r="A48" s="128" t="s">
        <v>799</v>
      </c>
      <c r="B48" s="508" t="s">
        <v>858</v>
      </c>
      <c r="C48" s="508"/>
      <c r="D48" s="508"/>
      <c r="E48" s="508"/>
      <c r="F48" s="508"/>
      <c r="G48" s="508"/>
      <c r="H48" s="508"/>
      <c r="I48" s="130" t="s">
        <v>172</v>
      </c>
    </row>
  </sheetData>
  <mergeCells count="47">
    <mergeCell ref="A1:H1"/>
    <mergeCell ref="A3:H3"/>
    <mergeCell ref="A5:I5"/>
    <mergeCell ref="A6:H6"/>
    <mergeCell ref="A7:A8"/>
    <mergeCell ref="B7:H8"/>
    <mergeCell ref="I7:I8"/>
    <mergeCell ref="B9:H9"/>
    <mergeCell ref="B10:H10"/>
    <mergeCell ref="B11:H11"/>
    <mergeCell ref="C12:H12"/>
    <mergeCell ref="C13:H13"/>
    <mergeCell ref="C14:H14"/>
    <mergeCell ref="C15:H15"/>
    <mergeCell ref="C16:H16"/>
    <mergeCell ref="C17:H17"/>
    <mergeCell ref="C18:H18"/>
    <mergeCell ref="C19:H19"/>
    <mergeCell ref="B20:H20"/>
    <mergeCell ref="B21:G21"/>
    <mergeCell ref="B22:H22"/>
    <mergeCell ref="B23:H23"/>
    <mergeCell ref="B24:G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true" verticalCentered="false"/>
  <pageMargins left="0.7875" right="0.590277777777778" top="0.708333333333333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D 331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409" width="11.7"/>
  </cols>
  <sheetData>
    <row r="1" customFormat="false" ht="12.75" hidden="false" customHeight="false" outlineLevel="0" collapsed="false">
      <c r="A1" s="600"/>
      <c r="B1" s="600"/>
      <c r="C1" s="601"/>
    </row>
    <row r="2" customFormat="false" ht="19.5" hidden="false" customHeight="true" outlineLevel="0" collapsed="false">
      <c r="A2" s="600"/>
      <c r="B2" s="600"/>
      <c r="C2" s="601"/>
    </row>
    <row r="3" customFormat="false" ht="18" hidden="false" customHeight="false" outlineLevel="0" collapsed="false">
      <c r="A3" s="93" t="s">
        <v>1973</v>
      </c>
      <c r="B3" s="243"/>
      <c r="C3" s="495"/>
    </row>
    <row r="4" customFormat="false" ht="15" hidden="false" customHeight="false" outlineLevel="0" collapsed="false">
      <c r="A4" s="482" t="s">
        <v>1974</v>
      </c>
      <c r="B4" s="243"/>
      <c r="C4" s="495"/>
    </row>
    <row r="5" customFormat="false" ht="12.75" hidden="false" customHeight="false" outlineLevel="0" collapsed="false">
      <c r="A5" s="71"/>
      <c r="B5" s="71"/>
      <c r="C5" s="602"/>
    </row>
    <row r="6" customFormat="false" ht="12.75" hidden="false" customHeight="true" outlineLevel="0" collapsed="false">
      <c r="A6" s="97" t="s">
        <v>183</v>
      </c>
      <c r="B6" s="97" t="s">
        <v>184</v>
      </c>
      <c r="C6" s="411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411"/>
    </row>
    <row r="8" customFormat="false" ht="12.75" hidden="false" customHeight="false" outlineLevel="0" collapsed="false">
      <c r="A8" s="100" t="s">
        <v>104</v>
      </c>
      <c r="B8" s="68" t="s">
        <v>1975</v>
      </c>
      <c r="C8" s="516" t="n">
        <v>115.74406779661</v>
      </c>
    </row>
    <row r="9" customFormat="false" ht="12.75" hidden="false" customHeight="false" outlineLevel="0" collapsed="false">
      <c r="A9" s="97" t="s">
        <v>205</v>
      </c>
      <c r="B9" s="97" t="s">
        <v>679</v>
      </c>
      <c r="C9" s="412" t="s">
        <v>207</v>
      </c>
    </row>
    <row r="10" customFormat="false" ht="12.75" hidden="false" customHeight="false" outlineLevel="0" collapsed="false">
      <c r="A10" s="351" t="n">
        <v>680</v>
      </c>
      <c r="B10" s="68" t="s">
        <v>1778</v>
      </c>
      <c r="C10" s="516" t="n">
        <v>0</v>
      </c>
    </row>
    <row r="11" customFormat="false" ht="12.75" hidden="false" customHeight="false" outlineLevel="0" collapsed="false">
      <c r="A11" s="97" t="s">
        <v>205</v>
      </c>
      <c r="B11" s="227" t="s">
        <v>575</v>
      </c>
      <c r="C11" s="412" t="s">
        <v>207</v>
      </c>
    </row>
    <row r="12" customFormat="false" ht="12.75" hidden="false" customHeight="false" outlineLevel="0" collapsed="false">
      <c r="A12" s="103" t="n">
        <v>1001</v>
      </c>
      <c r="B12" s="504" t="s">
        <v>1976</v>
      </c>
      <c r="C12" s="516" t="n">
        <v>0</v>
      </c>
      <c r="D12" s="0" t="n">
        <v>50</v>
      </c>
    </row>
    <row r="13" customFormat="false" ht="12.75" hidden="false" customHeight="false" outlineLevel="0" collapsed="false">
      <c r="A13" s="104" t="n">
        <v>3501</v>
      </c>
      <c r="B13" s="240" t="s">
        <v>1977</v>
      </c>
      <c r="C13" s="333" t="n">
        <v>0</v>
      </c>
      <c r="D13" s="0" t="n">
        <v>50</v>
      </c>
    </row>
    <row r="14" customFormat="false" ht="12.75" hidden="false" customHeight="false" outlineLevel="0" collapsed="false">
      <c r="A14" s="104" t="n">
        <v>1002</v>
      </c>
      <c r="B14" s="240" t="s">
        <v>1978</v>
      </c>
      <c r="C14" s="333" t="n">
        <v>0</v>
      </c>
      <c r="D14" s="0" t="n">
        <v>50</v>
      </c>
    </row>
    <row r="15" customFormat="false" ht="12.75" hidden="false" customHeight="false" outlineLevel="0" collapsed="false">
      <c r="A15" s="103" t="s">
        <v>491</v>
      </c>
      <c r="B15" s="240" t="s">
        <v>1979</v>
      </c>
      <c r="C15" s="333" t="n">
        <v>14.8389830508475</v>
      </c>
      <c r="D15" s="0" t="n">
        <v>50</v>
      </c>
    </row>
    <row r="16" customFormat="false" ht="12.75" hidden="false" customHeight="false" outlineLevel="0" collapsed="false">
      <c r="A16" s="103" t="s">
        <v>493</v>
      </c>
      <c r="B16" s="326" t="s">
        <v>494</v>
      </c>
      <c r="C16" s="333" t="n">
        <v>29.6779661016949</v>
      </c>
    </row>
    <row r="17" customFormat="false" ht="12.75" hidden="false" customHeight="false" outlineLevel="0" collapsed="false">
      <c r="A17" s="106" t="n">
        <v>9999</v>
      </c>
      <c r="B17" s="107" t="s">
        <v>498</v>
      </c>
      <c r="C17" s="340" t="n">
        <v>14.8389830508475</v>
      </c>
    </row>
    <row r="18" customFormat="false" ht="12.75" hidden="false" customHeight="false" outlineLevel="0" collapsed="false">
      <c r="A18" s="97" t="s">
        <v>205</v>
      </c>
      <c r="B18" s="97" t="s">
        <v>1812</v>
      </c>
      <c r="C18" s="412" t="s">
        <v>207</v>
      </c>
    </row>
    <row r="19" customFormat="false" ht="12.75" hidden="false" customHeight="false" outlineLevel="0" collapsed="false">
      <c r="A19" s="603" t="n">
        <v>0</v>
      </c>
      <c r="B19" s="283" t="s">
        <v>273</v>
      </c>
      <c r="C19" s="516" t="n">
        <v>0</v>
      </c>
      <c r="D19" s="0" t="n">
        <v>50</v>
      </c>
    </row>
    <row r="20" customFormat="false" ht="12.75" hidden="false" customHeight="false" outlineLevel="0" collapsed="false">
      <c r="A20" s="104" t="n">
        <v>1</v>
      </c>
      <c r="B20" s="240" t="s">
        <v>1969</v>
      </c>
      <c r="C20" s="333" t="n">
        <v>0</v>
      </c>
      <c r="D20" s="0" t="n">
        <v>50</v>
      </c>
    </row>
    <row r="21" customFormat="false" ht="12.75" hidden="false" customHeight="false" outlineLevel="0" collapsed="false">
      <c r="A21" s="106" t="n">
        <v>2</v>
      </c>
      <c r="B21" s="242" t="s">
        <v>1970</v>
      </c>
      <c r="C21" s="340" t="n">
        <v>10.3872881355932</v>
      </c>
      <c r="D21" s="0" t="n">
        <v>50</v>
      </c>
    </row>
    <row r="22" customFormat="false" ht="12.75" hidden="false" customHeight="false" outlineLevel="0" collapsed="false">
      <c r="A22" s="97" t="s">
        <v>205</v>
      </c>
      <c r="B22" s="97" t="s">
        <v>1980</v>
      </c>
      <c r="C22" s="412" t="s">
        <v>207</v>
      </c>
    </row>
    <row r="23" customFormat="false" ht="12.75" hidden="false" customHeight="false" outlineLevel="0" collapsed="false">
      <c r="A23" s="100" t="n">
        <v>0</v>
      </c>
      <c r="B23" s="68" t="s">
        <v>273</v>
      </c>
      <c r="C23" s="516" t="n">
        <v>0</v>
      </c>
      <c r="D23" s="0" t="n">
        <v>50</v>
      </c>
    </row>
    <row r="24" customFormat="false" ht="12.75" hidden="false" customHeight="false" outlineLevel="0" collapsed="false">
      <c r="A24" s="104" t="s">
        <v>1668</v>
      </c>
      <c r="B24" s="240" t="s">
        <v>1981</v>
      </c>
      <c r="C24" s="333" t="n">
        <v>10.3872881355932</v>
      </c>
      <c r="D24" s="0" t="n">
        <v>50</v>
      </c>
    </row>
    <row r="25" customFormat="false" ht="12.75" hidden="false" customHeight="false" outlineLevel="0" collapsed="false">
      <c r="A25" s="106" t="n">
        <v>9</v>
      </c>
      <c r="B25" s="107" t="s">
        <v>498</v>
      </c>
      <c r="C25" s="340" t="s">
        <v>172</v>
      </c>
    </row>
    <row r="26" customFormat="false" ht="12.75" hidden="false" customHeight="false" outlineLevel="0" collapsed="false">
      <c r="A26" s="97" t="s">
        <v>205</v>
      </c>
      <c r="B26" s="97" t="s">
        <v>499</v>
      </c>
      <c r="C26" s="412" t="s">
        <v>207</v>
      </c>
    </row>
    <row r="27" customFormat="false" ht="12.75" hidden="false" customHeight="false" outlineLevel="0" collapsed="false">
      <c r="A27" s="104" t="s">
        <v>1946</v>
      </c>
      <c r="B27" s="240" t="s">
        <v>1982</v>
      </c>
      <c r="C27" s="516" t="n">
        <v>0</v>
      </c>
      <c r="D27" s="0" t="n">
        <v>50</v>
      </c>
    </row>
    <row r="28" customFormat="false" ht="12.75" hidden="false" customHeight="false" outlineLevel="0" collapsed="false">
      <c r="A28" s="106" t="n">
        <v>999</v>
      </c>
      <c r="B28" s="107" t="s">
        <v>858</v>
      </c>
      <c r="C28" s="340" t="s">
        <v>172</v>
      </c>
    </row>
    <row r="29" customFormat="false" ht="12.75" hidden="false" customHeight="false" outlineLevel="0" collapsed="false">
      <c r="A29" s="97" t="s">
        <v>205</v>
      </c>
      <c r="B29" s="97" t="s">
        <v>504</v>
      </c>
      <c r="C29" s="412" t="s">
        <v>207</v>
      </c>
    </row>
    <row r="30" customFormat="false" ht="12.75" hidden="false" customHeight="false" outlineLevel="0" collapsed="false">
      <c r="A30" s="104" t="s">
        <v>1946</v>
      </c>
      <c r="B30" s="240" t="s">
        <v>1947</v>
      </c>
      <c r="C30" s="516" t="n">
        <v>0</v>
      </c>
      <c r="D30" s="0" t="n">
        <v>50</v>
      </c>
    </row>
    <row r="31" customFormat="false" ht="12.75" hidden="false" customHeight="false" outlineLevel="0" collapsed="false">
      <c r="A31" s="104" t="s">
        <v>1983</v>
      </c>
      <c r="B31" s="240" t="s">
        <v>1984</v>
      </c>
      <c r="C31" s="333" t="n">
        <v>14.8389830508475</v>
      </c>
      <c r="D31" s="0" t="n">
        <v>50</v>
      </c>
    </row>
    <row r="32" customFormat="false" ht="12.75" hidden="false" customHeight="false" outlineLevel="0" collapsed="false">
      <c r="A32" s="106" t="n">
        <v>999</v>
      </c>
      <c r="B32" s="107" t="s">
        <v>858</v>
      </c>
      <c r="C32" s="340" t="s">
        <v>172</v>
      </c>
    </row>
    <row r="33" customFormat="false" ht="12.75" hidden="false" customHeight="false" outlineLevel="0" collapsed="false">
      <c r="A33" s="97" t="s">
        <v>205</v>
      </c>
      <c r="B33" s="97" t="s">
        <v>671</v>
      </c>
      <c r="C33" s="412" t="s">
        <v>207</v>
      </c>
    </row>
    <row r="34" customFormat="false" ht="12.75" hidden="false" customHeight="false" outlineLevel="0" collapsed="false">
      <c r="A34" s="104" t="n">
        <v>5</v>
      </c>
      <c r="B34" s="240" t="s">
        <v>1282</v>
      </c>
      <c r="C34" s="516" t="n">
        <v>0</v>
      </c>
    </row>
    <row r="35" customFormat="false" ht="12.75" hidden="false" customHeight="false" outlineLevel="0" collapsed="false">
      <c r="A35" s="106" t="n">
        <v>9</v>
      </c>
      <c r="B35" s="107" t="s">
        <v>858</v>
      </c>
      <c r="C35" s="340" t="s">
        <v>172</v>
      </c>
    </row>
    <row r="36" customFormat="false" ht="12.75" hidden="false" customHeight="false" outlineLevel="0" collapsed="false">
      <c r="A36" s="97" t="s">
        <v>205</v>
      </c>
      <c r="B36" s="97" t="s">
        <v>1985</v>
      </c>
      <c r="C36" s="412" t="s">
        <v>207</v>
      </c>
    </row>
    <row r="37" customFormat="false" ht="12.75" hidden="false" customHeight="false" outlineLevel="0" collapsed="false">
      <c r="A37" s="122" t="s">
        <v>1986</v>
      </c>
      <c r="B37" s="604" t="s">
        <v>1987</v>
      </c>
      <c r="C37" s="516" t="n">
        <v>0</v>
      </c>
    </row>
    <row r="38" customFormat="false" ht="12.75" hidden="false" customHeight="false" outlineLevel="0" collapsed="false">
      <c r="A38" s="128" t="s">
        <v>799</v>
      </c>
      <c r="B38" s="107" t="s">
        <v>1988</v>
      </c>
      <c r="C38" s="340" t="s">
        <v>172</v>
      </c>
    </row>
    <row r="39" customFormat="false" ht="12.75" hidden="false" customHeight="false" outlineLevel="0" collapsed="false">
      <c r="A39" s="512" t="s">
        <v>1624</v>
      </c>
      <c r="B39" s="97" t="s">
        <v>511</v>
      </c>
      <c r="C39" s="412" t="s">
        <v>207</v>
      </c>
    </row>
    <row r="40" customFormat="false" ht="12.75" hidden="false" customHeight="false" outlineLevel="0" collapsed="false">
      <c r="A40" s="466" t="s">
        <v>512</v>
      </c>
      <c r="B40" s="504" t="s">
        <v>539</v>
      </c>
      <c r="C40" s="516" t="n">
        <v>0</v>
      </c>
    </row>
    <row r="41" customFormat="false" ht="12.75" hidden="false" customHeight="false" outlineLevel="0" collapsed="false">
      <c r="A41" s="605" t="s">
        <v>799</v>
      </c>
      <c r="B41" s="107" t="s">
        <v>858</v>
      </c>
      <c r="C41" s="340" t="s">
        <v>172</v>
      </c>
    </row>
    <row r="42" customFormat="false" ht="12.75" hidden="false" customHeight="false" outlineLevel="0" collapsed="false">
      <c r="C42" s="606" t="n">
        <v>0</v>
      </c>
    </row>
    <row r="43" customFormat="false" ht="12.75" hidden="false" customHeight="true" outlineLevel="0" collapsed="false">
      <c r="A43" s="403" t="s">
        <v>598</v>
      </c>
      <c r="B43" s="403"/>
      <c r="C43" s="411" t="s">
        <v>185</v>
      </c>
    </row>
    <row r="44" customFormat="false" ht="12.75" hidden="false" customHeight="false" outlineLevel="0" collapsed="false">
      <c r="A44" s="403"/>
      <c r="B44" s="403"/>
      <c r="C44" s="411"/>
    </row>
    <row r="45" customFormat="false" ht="12.75" hidden="false" customHeight="false" outlineLevel="0" collapsed="false">
      <c r="A45" s="607" t="s">
        <v>1989</v>
      </c>
      <c r="B45" s="607"/>
      <c r="C45" s="516" t="n">
        <v>296.779661016949</v>
      </c>
    </row>
    <row r="46" customFormat="false" ht="12.75" hidden="false" customHeight="false" outlineLevel="0" collapsed="false">
      <c r="A46" s="608" t="s">
        <v>1990</v>
      </c>
      <c r="B46" s="608"/>
      <c r="C46" s="609" t="n">
        <v>296.779661016949</v>
      </c>
    </row>
    <row r="47" customFormat="false" ht="12.75" hidden="false" customHeight="false" outlineLevel="0" collapsed="false">
      <c r="A47" s="511" t="s">
        <v>1991</v>
      </c>
      <c r="B47" s="198"/>
      <c r="C47" s="340" t="n">
        <v>296.779661016949</v>
      </c>
    </row>
  </sheetData>
  <mergeCells count="7">
    <mergeCell ref="A6:A7"/>
    <mergeCell ref="B6:B7"/>
    <mergeCell ref="C6:C7"/>
    <mergeCell ref="A43:B44"/>
    <mergeCell ref="C43:C44"/>
    <mergeCell ref="A45:B45"/>
    <mergeCell ref="A46:B46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S 4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7.41"/>
    <col collapsed="false" customWidth="true" hidden="false" outlineLevel="0" max="3" min="3" style="480" width="13.28"/>
  </cols>
  <sheetData>
    <row r="1" customFormat="false" ht="18.75" hidden="false" customHeight="true" outlineLevel="0" collapsed="false">
      <c r="A1" s="600"/>
      <c r="B1" s="600"/>
      <c r="C1" s="610"/>
    </row>
    <row r="2" customFormat="false" ht="17.25" hidden="false" customHeight="true" outlineLevel="0" collapsed="false">
      <c r="A2" s="93"/>
      <c r="B2" s="243"/>
      <c r="C2" s="611"/>
    </row>
    <row r="3" customFormat="false" ht="17.25" hidden="false" customHeight="true" outlineLevel="0" collapsed="false">
      <c r="A3" s="93" t="s">
        <v>1992</v>
      </c>
      <c r="B3" s="243"/>
      <c r="C3" s="611"/>
    </row>
    <row r="4" customFormat="false" ht="18.75" hidden="false" customHeight="true" outlineLevel="0" collapsed="false">
      <c r="A4" s="482" t="s">
        <v>1993</v>
      </c>
      <c r="B4" s="243"/>
      <c r="C4" s="611"/>
    </row>
    <row r="5" customFormat="false" ht="12.75" hidden="false" customHeight="false" outlineLevel="0" collapsed="false">
      <c r="A5" s="71"/>
      <c r="B5" s="71"/>
      <c r="C5" s="612"/>
    </row>
    <row r="6" customFormat="false" ht="12.75" hidden="false" customHeight="true" outlineLevel="0" collapsed="false">
      <c r="A6" s="97" t="s">
        <v>183</v>
      </c>
      <c r="B6" s="97" t="s">
        <v>184</v>
      </c>
      <c r="C6" s="484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484"/>
    </row>
    <row r="8" customFormat="false" ht="12.75" hidden="false" customHeight="false" outlineLevel="0" collapsed="false">
      <c r="A8" s="100" t="s">
        <v>106</v>
      </c>
      <c r="B8" s="68" t="s">
        <v>1994</v>
      </c>
      <c r="C8" s="502" t="n">
        <v>121.679661016949</v>
      </c>
    </row>
    <row r="9" customFormat="false" ht="12.75" hidden="false" customHeight="false" outlineLevel="0" collapsed="false">
      <c r="A9" s="97" t="s">
        <v>205</v>
      </c>
      <c r="B9" s="97" t="s">
        <v>679</v>
      </c>
      <c r="C9" s="486" t="s">
        <v>207</v>
      </c>
    </row>
    <row r="10" customFormat="false" ht="12.75" hidden="false" customHeight="false" outlineLevel="0" collapsed="false">
      <c r="A10" s="351" t="n">
        <v>685</v>
      </c>
      <c r="B10" s="68" t="s">
        <v>1778</v>
      </c>
      <c r="C10" s="502" t="n">
        <v>0</v>
      </c>
      <c r="D10" s="0" t="n">
        <v>50</v>
      </c>
    </row>
    <row r="11" customFormat="false" ht="12.75" hidden="false" customHeight="false" outlineLevel="0" collapsed="false">
      <c r="A11" s="104" t="n">
        <v>686</v>
      </c>
      <c r="B11" s="39" t="s">
        <v>1995</v>
      </c>
      <c r="C11" s="503" t="n">
        <v>19.2906779661017</v>
      </c>
      <c r="D11" s="0" t="n">
        <v>50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486" t="s">
        <v>207</v>
      </c>
    </row>
    <row r="13" customFormat="false" ht="12.75" hidden="false" customHeight="false" outlineLevel="0" collapsed="false">
      <c r="A13" s="103" t="n">
        <v>2001</v>
      </c>
      <c r="B13" s="504" t="s">
        <v>1996</v>
      </c>
      <c r="C13" s="502" t="n">
        <v>0</v>
      </c>
      <c r="D13" s="0" t="n">
        <v>50</v>
      </c>
    </row>
    <row r="14" customFormat="false" ht="12.75" hidden="false" customHeight="false" outlineLevel="0" collapsed="false">
      <c r="A14" s="104" t="n">
        <v>5001</v>
      </c>
      <c r="B14" s="240" t="s">
        <v>1997</v>
      </c>
      <c r="C14" s="505" t="n">
        <v>0</v>
      </c>
      <c r="D14" s="0" t="n">
        <v>50</v>
      </c>
    </row>
    <row r="15" customFormat="false" ht="12.75" hidden="false" customHeight="false" outlineLevel="0" collapsed="false">
      <c r="A15" s="104" t="n">
        <v>1002</v>
      </c>
      <c r="B15" s="240" t="s">
        <v>1998</v>
      </c>
      <c r="C15" s="505" t="n">
        <v>0</v>
      </c>
      <c r="D15" s="0" t="n">
        <v>50</v>
      </c>
    </row>
    <row r="16" customFormat="false" ht="12.75" hidden="false" customHeight="false" outlineLevel="0" collapsed="false">
      <c r="A16" s="103" t="n">
        <v>2002</v>
      </c>
      <c r="B16" s="240" t="s">
        <v>1999</v>
      </c>
      <c r="C16" s="505" t="n">
        <v>0</v>
      </c>
      <c r="D16" s="0" t="n">
        <v>50</v>
      </c>
    </row>
    <row r="17" customFormat="false" ht="12.75" hidden="false" customHeight="false" outlineLevel="0" collapsed="false">
      <c r="A17" s="103" t="n">
        <v>5002</v>
      </c>
      <c r="B17" s="240" t="s">
        <v>2000</v>
      </c>
      <c r="C17" s="505" t="n">
        <v>0</v>
      </c>
      <c r="D17" s="0" t="n">
        <v>50</v>
      </c>
    </row>
    <row r="18" customFormat="false" ht="12.75" hidden="false" customHeight="false" outlineLevel="0" collapsed="false">
      <c r="A18" s="103" t="n">
        <v>1003</v>
      </c>
      <c r="B18" s="240" t="s">
        <v>2001</v>
      </c>
      <c r="C18" s="505" t="n">
        <v>0</v>
      </c>
      <c r="D18" s="0" t="n">
        <v>50</v>
      </c>
    </row>
    <row r="19" customFormat="false" ht="12.75" hidden="false" customHeight="false" outlineLevel="0" collapsed="false">
      <c r="A19" s="103" t="n">
        <v>2003</v>
      </c>
      <c r="B19" s="240" t="s">
        <v>2002</v>
      </c>
      <c r="C19" s="505" t="n">
        <v>0</v>
      </c>
      <c r="D19" s="0" t="n">
        <v>50</v>
      </c>
    </row>
    <row r="20" customFormat="false" ht="12.75" hidden="false" customHeight="false" outlineLevel="0" collapsed="false">
      <c r="A20" s="103" t="n">
        <v>4003</v>
      </c>
      <c r="B20" s="240" t="s">
        <v>2003</v>
      </c>
      <c r="C20" s="505" t="n">
        <v>0</v>
      </c>
      <c r="D20" s="0" t="n">
        <v>50</v>
      </c>
    </row>
    <row r="21" customFormat="false" ht="12.75" hidden="false" customHeight="false" outlineLevel="0" collapsed="false">
      <c r="A21" s="106" t="n">
        <v>9999</v>
      </c>
      <c r="B21" s="107" t="s">
        <v>498</v>
      </c>
      <c r="C21" s="503" t="n">
        <v>14.8389830508475</v>
      </c>
    </row>
    <row r="22" customFormat="false" ht="12.75" hidden="false" customHeight="false" outlineLevel="0" collapsed="false">
      <c r="A22" s="97" t="s">
        <v>205</v>
      </c>
      <c r="B22" s="97" t="s">
        <v>1812</v>
      </c>
      <c r="C22" s="486" t="s">
        <v>207</v>
      </c>
    </row>
    <row r="23" customFormat="false" ht="12.75" hidden="false" customHeight="false" outlineLevel="0" collapsed="false">
      <c r="A23" s="603" t="n">
        <v>0</v>
      </c>
      <c r="B23" s="283" t="s">
        <v>273</v>
      </c>
      <c r="C23" s="502" t="n">
        <v>0</v>
      </c>
      <c r="D23" s="0" t="n">
        <v>50</v>
      </c>
    </row>
    <row r="24" customFormat="false" ht="12.75" hidden="false" customHeight="false" outlineLevel="0" collapsed="false">
      <c r="A24" s="104" t="n">
        <v>1</v>
      </c>
      <c r="B24" s="240" t="s">
        <v>1969</v>
      </c>
      <c r="C24" s="505" t="n">
        <v>0</v>
      </c>
      <c r="D24" s="0" t="n">
        <v>50</v>
      </c>
    </row>
    <row r="25" customFormat="false" ht="12.75" hidden="false" customHeight="false" outlineLevel="0" collapsed="false">
      <c r="A25" s="106" t="n">
        <v>2</v>
      </c>
      <c r="B25" s="242" t="s">
        <v>1970</v>
      </c>
      <c r="C25" s="503" t="n">
        <v>10.3872881355932</v>
      </c>
    </row>
    <row r="26" customFormat="false" ht="12.75" hidden="false" customHeight="false" outlineLevel="0" collapsed="false">
      <c r="A26" s="97" t="s">
        <v>205</v>
      </c>
      <c r="B26" s="97" t="s">
        <v>1980</v>
      </c>
      <c r="C26" s="486" t="s">
        <v>207</v>
      </c>
    </row>
    <row r="27" customFormat="false" ht="12.75" hidden="false" customHeight="false" outlineLevel="0" collapsed="false">
      <c r="A27" s="100" t="n">
        <v>0</v>
      </c>
      <c r="B27" s="68" t="s">
        <v>273</v>
      </c>
      <c r="C27" s="502" t="n">
        <v>0</v>
      </c>
    </row>
    <row r="28" customFormat="false" ht="12.75" hidden="false" customHeight="false" outlineLevel="0" collapsed="false">
      <c r="A28" s="106" t="n">
        <v>9</v>
      </c>
      <c r="B28" s="107" t="s">
        <v>498</v>
      </c>
      <c r="C28" s="503" t="s">
        <v>172</v>
      </c>
    </row>
    <row r="29" customFormat="false" ht="12.75" hidden="false" customHeight="false" outlineLevel="0" collapsed="false">
      <c r="A29" s="97" t="s">
        <v>205</v>
      </c>
      <c r="B29" s="97" t="s">
        <v>499</v>
      </c>
      <c r="C29" s="486" t="s">
        <v>207</v>
      </c>
    </row>
    <row r="30" customFormat="false" ht="12.75" hidden="false" customHeight="false" outlineLevel="0" collapsed="false">
      <c r="A30" s="104" t="s">
        <v>2004</v>
      </c>
      <c r="B30" s="240" t="s">
        <v>2005</v>
      </c>
      <c r="C30" s="502" t="n">
        <v>0</v>
      </c>
    </row>
    <row r="31" customFormat="false" ht="12.75" hidden="false" customHeight="false" outlineLevel="0" collapsed="false">
      <c r="A31" s="106" t="n">
        <v>999</v>
      </c>
      <c r="B31" s="107" t="s">
        <v>858</v>
      </c>
      <c r="C31" s="503" t="s">
        <v>172</v>
      </c>
    </row>
    <row r="32" customFormat="false" ht="12.75" hidden="false" customHeight="false" outlineLevel="0" collapsed="false">
      <c r="A32" s="97" t="s">
        <v>205</v>
      </c>
      <c r="B32" s="97" t="s">
        <v>504</v>
      </c>
      <c r="C32" s="486" t="s">
        <v>207</v>
      </c>
    </row>
    <row r="33" customFormat="false" ht="12.75" hidden="false" customHeight="false" outlineLevel="0" collapsed="false">
      <c r="A33" s="104" t="n">
        <v>300</v>
      </c>
      <c r="B33" s="240" t="s">
        <v>507</v>
      </c>
      <c r="C33" s="502" t="n">
        <v>0</v>
      </c>
    </row>
    <row r="34" customFormat="false" ht="12.75" hidden="false" customHeight="false" outlineLevel="0" collapsed="false">
      <c r="A34" s="106" t="n">
        <v>999</v>
      </c>
      <c r="B34" s="107" t="s">
        <v>858</v>
      </c>
      <c r="C34" s="503" t="s">
        <v>172</v>
      </c>
    </row>
    <row r="35" customFormat="false" ht="12.75" hidden="false" customHeight="false" outlineLevel="0" collapsed="false">
      <c r="A35" s="97" t="s">
        <v>205</v>
      </c>
      <c r="B35" s="97" t="s">
        <v>671</v>
      </c>
      <c r="C35" s="486" t="s">
        <v>207</v>
      </c>
    </row>
    <row r="36" customFormat="false" ht="15.75" hidden="false" customHeight="false" outlineLevel="0" collapsed="false">
      <c r="A36" s="100" t="n">
        <v>1</v>
      </c>
      <c r="B36" s="232" t="s">
        <v>2006</v>
      </c>
      <c r="C36" s="502" t="n">
        <v>0</v>
      </c>
      <c r="D36" s="0" t="n">
        <v>50</v>
      </c>
    </row>
    <row r="37" customFormat="false" ht="15.75" hidden="false" customHeight="false" outlineLevel="0" collapsed="false">
      <c r="A37" s="104" t="n">
        <v>5</v>
      </c>
      <c r="B37" s="240" t="s">
        <v>2007</v>
      </c>
      <c r="C37" s="505" t="n">
        <v>0</v>
      </c>
      <c r="D37" s="0" t="n">
        <v>50</v>
      </c>
    </row>
    <row r="38" customFormat="false" ht="12.75" hidden="false" customHeight="false" outlineLevel="0" collapsed="false">
      <c r="A38" s="106" t="n">
        <v>9</v>
      </c>
      <c r="B38" s="107" t="s">
        <v>858</v>
      </c>
      <c r="C38" s="503" t="s">
        <v>172</v>
      </c>
    </row>
    <row r="39" customFormat="false" ht="12.75" hidden="false" customHeight="false" outlineLevel="0" collapsed="false">
      <c r="A39" s="97" t="s">
        <v>205</v>
      </c>
      <c r="B39" s="97" t="s">
        <v>1985</v>
      </c>
      <c r="C39" s="486" t="s">
        <v>207</v>
      </c>
    </row>
    <row r="40" customFormat="false" ht="12.75" hidden="false" customHeight="false" outlineLevel="0" collapsed="false">
      <c r="A40" s="122" t="s">
        <v>1986</v>
      </c>
      <c r="B40" s="604" t="s">
        <v>1987</v>
      </c>
      <c r="C40" s="502" t="n">
        <v>0</v>
      </c>
    </row>
    <row r="41" customFormat="false" ht="12.75" hidden="false" customHeight="false" outlineLevel="0" collapsed="false">
      <c r="A41" s="128" t="s">
        <v>799</v>
      </c>
      <c r="B41" s="107" t="s">
        <v>1988</v>
      </c>
      <c r="C41" s="503" t="s">
        <v>172</v>
      </c>
    </row>
    <row r="42" customFormat="false" ht="12.75" hidden="false" customHeight="false" outlineLevel="0" collapsed="false">
      <c r="A42" s="512" t="s">
        <v>1624</v>
      </c>
      <c r="B42" s="97" t="s">
        <v>511</v>
      </c>
      <c r="C42" s="486" t="s">
        <v>207</v>
      </c>
    </row>
    <row r="43" customFormat="false" ht="12.75" hidden="false" customHeight="false" outlineLevel="0" collapsed="false">
      <c r="A43" s="466" t="s">
        <v>512</v>
      </c>
      <c r="B43" s="504" t="s">
        <v>539</v>
      </c>
      <c r="C43" s="502" t="n">
        <v>0</v>
      </c>
      <c r="D43" s="0" t="n">
        <v>50</v>
      </c>
    </row>
    <row r="44" customFormat="false" ht="14.25" hidden="false" customHeight="false" outlineLevel="0" collapsed="false">
      <c r="A44" s="125" t="s">
        <v>1368</v>
      </c>
      <c r="B44" s="240" t="s">
        <v>2008</v>
      </c>
      <c r="C44" s="505" t="n">
        <v>19.2906779661017</v>
      </c>
      <c r="D44" s="0" t="n">
        <v>50</v>
      </c>
    </row>
    <row r="45" customFormat="false" ht="12.75" hidden="false" customHeight="false" outlineLevel="0" collapsed="false">
      <c r="A45" s="605" t="s">
        <v>799</v>
      </c>
      <c r="B45" s="107" t="s">
        <v>858</v>
      </c>
      <c r="C45" s="503" t="s">
        <v>172</v>
      </c>
    </row>
    <row r="46" customFormat="false" ht="12.75" hidden="false" customHeight="false" outlineLevel="0" collapsed="false">
      <c r="C46" s="613" t="n">
        <v>0</v>
      </c>
    </row>
    <row r="47" customFormat="false" ht="12.75" hidden="false" customHeight="true" outlineLevel="0" collapsed="false">
      <c r="A47" s="403" t="s">
        <v>598</v>
      </c>
      <c r="B47" s="403"/>
      <c r="C47" s="484" t="s">
        <v>185</v>
      </c>
    </row>
    <row r="48" customFormat="false" ht="12.75" hidden="false" customHeight="false" outlineLevel="0" collapsed="false">
      <c r="A48" s="403"/>
      <c r="B48" s="403"/>
      <c r="C48" s="484"/>
    </row>
    <row r="49" customFormat="false" ht="12.75" hidden="false" customHeight="false" outlineLevel="0" collapsed="false">
      <c r="A49" s="607" t="s">
        <v>2009</v>
      </c>
      <c r="B49" s="607"/>
      <c r="C49" s="502" t="n">
        <v>296.779661016949</v>
      </c>
    </row>
    <row r="50" customFormat="false" ht="12.75" hidden="false" customHeight="false" outlineLevel="0" collapsed="false">
      <c r="A50" s="608" t="s">
        <v>2010</v>
      </c>
      <c r="B50" s="608"/>
      <c r="C50" s="505" t="n">
        <v>296.779661016949</v>
      </c>
    </row>
    <row r="51" customFormat="false" ht="12.75" hidden="false" customHeight="false" outlineLevel="0" collapsed="false">
      <c r="A51" s="511" t="s">
        <v>2011</v>
      </c>
      <c r="B51" s="198"/>
      <c r="C51" s="503" t="n">
        <v>296.779661016949</v>
      </c>
    </row>
  </sheetData>
  <mergeCells count="7">
    <mergeCell ref="A6:A7"/>
    <mergeCell ref="B6:B7"/>
    <mergeCell ref="C6:C7"/>
    <mergeCell ref="A47:B48"/>
    <mergeCell ref="C47:C48"/>
    <mergeCell ref="A49:B49"/>
    <mergeCell ref="A50:B5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S 6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409" width="13.7"/>
  </cols>
  <sheetData>
    <row r="1" customFormat="false" ht="18.75" hidden="false" customHeight="true" outlineLevel="0" collapsed="false">
      <c r="A1" s="600"/>
      <c r="B1" s="600"/>
      <c r="C1" s="601"/>
    </row>
    <row r="2" customFormat="false" ht="18.75" hidden="false" customHeight="true" outlineLevel="0" collapsed="false">
      <c r="A2" s="600"/>
      <c r="B2" s="600"/>
      <c r="C2" s="601"/>
    </row>
    <row r="3" customFormat="false" ht="20.25" hidden="false" customHeight="false" outlineLevel="0" collapsed="false">
      <c r="A3" s="614" t="s">
        <v>2012</v>
      </c>
      <c r="B3" s="243"/>
      <c r="C3" s="495"/>
    </row>
    <row r="4" customFormat="false" ht="6.75" hidden="false" customHeight="true" outlineLevel="0" collapsed="false">
      <c r="A4" s="614"/>
      <c r="B4" s="243"/>
      <c r="C4" s="495"/>
    </row>
    <row r="5" customFormat="false" ht="14.25" hidden="false" customHeight="false" outlineLevel="0" collapsed="false">
      <c r="A5" s="366" t="s">
        <v>2013</v>
      </c>
      <c r="B5" s="243"/>
      <c r="C5" s="495"/>
    </row>
    <row r="6" customFormat="false" ht="12.75" hidden="false" customHeight="false" outlineLevel="0" collapsed="false">
      <c r="A6" s="71"/>
      <c r="B6" s="71"/>
      <c r="C6" s="602"/>
    </row>
    <row r="7" customFormat="false" ht="12.75" hidden="false" customHeight="true" outlineLevel="0" collapsed="false">
      <c r="A7" s="97" t="s">
        <v>183</v>
      </c>
      <c r="B7" s="97" t="s">
        <v>184</v>
      </c>
      <c r="C7" s="411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411"/>
    </row>
    <row r="9" customFormat="false" ht="12.75" hidden="false" customHeight="false" outlineLevel="0" collapsed="false">
      <c r="A9" s="225" t="s">
        <v>109</v>
      </c>
      <c r="B9" s="232" t="s">
        <v>2014</v>
      </c>
      <c r="C9" s="516" t="n">
        <v>354.738983050848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412" t="s">
        <v>207</v>
      </c>
    </row>
    <row r="11" customFormat="false" ht="12.75" hidden="false" customHeight="false" outlineLevel="0" collapsed="false">
      <c r="A11" s="318" t="n">
        <v>780</v>
      </c>
      <c r="B11" s="232" t="s">
        <v>2015</v>
      </c>
      <c r="C11" s="516" t="n">
        <v>0</v>
      </c>
    </row>
    <row r="12" customFormat="false" ht="12.75" hidden="false" customHeight="false" outlineLevel="0" collapsed="false">
      <c r="A12" s="357" t="n">
        <v>781</v>
      </c>
      <c r="B12" s="240" t="s">
        <v>2016</v>
      </c>
      <c r="C12" s="340" t="n">
        <v>18.1559322033898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412" t="s">
        <v>207</v>
      </c>
    </row>
    <row r="14" customFormat="false" ht="12.75" hidden="false" customHeight="false" outlineLevel="0" collapsed="false">
      <c r="A14" s="321" t="s">
        <v>682</v>
      </c>
      <c r="B14" s="134" t="s">
        <v>2017</v>
      </c>
      <c r="C14" s="333" t="n">
        <v>46.0881355932203</v>
      </c>
      <c r="D14" s="0" t="n">
        <v>20</v>
      </c>
    </row>
    <row r="15" customFormat="false" ht="12.75" hidden="false" customHeight="false" outlineLevel="0" collapsed="false">
      <c r="A15" s="322" t="s">
        <v>684</v>
      </c>
      <c r="B15" s="323" t="s">
        <v>2018</v>
      </c>
      <c r="C15" s="333" t="n">
        <v>46.0881355932203</v>
      </c>
      <c r="D15" s="0" t="n">
        <v>20</v>
      </c>
    </row>
    <row r="16" customFormat="false" ht="12.75" hidden="false" customHeight="false" outlineLevel="0" collapsed="false">
      <c r="A16" s="324" t="n">
        <v>1000</v>
      </c>
      <c r="B16" s="323" t="s">
        <v>2019</v>
      </c>
      <c r="C16" s="333" t="n">
        <v>46.0881355932203</v>
      </c>
      <c r="D16" s="0" t="n">
        <v>20</v>
      </c>
    </row>
    <row r="17" customFormat="false" ht="12.75" hidden="false" customHeight="false" outlineLevel="0" collapsed="false">
      <c r="A17" s="324" t="n">
        <v>1600</v>
      </c>
      <c r="B17" s="323" t="s">
        <v>2020</v>
      </c>
      <c r="C17" s="333" t="n">
        <v>46.0881355932203</v>
      </c>
      <c r="D17" s="0" t="n">
        <v>20</v>
      </c>
    </row>
    <row r="18" customFormat="false" ht="12.75" hidden="false" customHeight="false" outlineLevel="0" collapsed="false">
      <c r="A18" s="229" t="n">
        <v>2500</v>
      </c>
      <c r="B18" s="240" t="s">
        <v>2021</v>
      </c>
      <c r="C18" s="333" t="n">
        <v>32.1220338983051</v>
      </c>
      <c r="D18" s="0" t="n">
        <v>20</v>
      </c>
    </row>
    <row r="19" customFormat="false" ht="12.75" hidden="false" customHeight="false" outlineLevel="0" collapsed="false">
      <c r="A19" s="229" t="n">
        <v>4000</v>
      </c>
      <c r="B19" s="240" t="s">
        <v>2022</v>
      </c>
      <c r="C19" s="333" t="n">
        <v>32.1220338983051</v>
      </c>
      <c r="D19" s="0" t="n">
        <v>20</v>
      </c>
    </row>
    <row r="20" customFormat="false" ht="12.75" hidden="false" customHeight="false" outlineLevel="0" collapsed="false">
      <c r="A20" s="229" t="n">
        <v>6000</v>
      </c>
      <c r="B20" s="240" t="s">
        <v>2023</v>
      </c>
      <c r="C20" s="333" t="n">
        <v>13.9661016949153</v>
      </c>
      <c r="D20" s="0" t="n">
        <v>20</v>
      </c>
    </row>
    <row r="21" customFormat="false" ht="12.75" hidden="false" customHeight="false" outlineLevel="0" collapsed="false">
      <c r="A21" s="228" t="n">
        <v>1001</v>
      </c>
      <c r="B21" s="504" t="s">
        <v>2024</v>
      </c>
      <c r="C21" s="333" t="n">
        <v>0</v>
      </c>
      <c r="D21" s="0" t="n">
        <v>20</v>
      </c>
    </row>
    <row r="22" customFormat="false" ht="12.75" hidden="false" customHeight="false" outlineLevel="0" collapsed="false">
      <c r="A22" s="229" t="n">
        <v>1601</v>
      </c>
      <c r="B22" s="240" t="s">
        <v>2025</v>
      </c>
      <c r="C22" s="333" t="n">
        <v>0</v>
      </c>
      <c r="D22" s="0" t="n">
        <v>20</v>
      </c>
    </row>
    <row r="23" customFormat="false" ht="12.75" hidden="false" customHeight="false" outlineLevel="0" collapsed="false">
      <c r="A23" s="229" t="n">
        <v>2501</v>
      </c>
      <c r="B23" s="240" t="s">
        <v>2026</v>
      </c>
      <c r="C23" s="333" t="n">
        <v>0</v>
      </c>
      <c r="D23" s="0" t="n">
        <v>20</v>
      </c>
    </row>
    <row r="24" customFormat="false" ht="12.75" hidden="false" customHeight="false" outlineLevel="0" collapsed="false">
      <c r="A24" s="229" t="n">
        <v>4001</v>
      </c>
      <c r="B24" s="240" t="s">
        <v>2027</v>
      </c>
      <c r="C24" s="333" t="n">
        <v>0</v>
      </c>
      <c r="D24" s="0" t="n">
        <v>20</v>
      </c>
    </row>
    <row r="25" customFormat="false" ht="12.75" hidden="false" customHeight="false" outlineLevel="0" collapsed="false">
      <c r="A25" s="228" t="n">
        <v>6001</v>
      </c>
      <c r="B25" s="504" t="s">
        <v>2028</v>
      </c>
      <c r="C25" s="333" t="n">
        <v>0</v>
      </c>
      <c r="D25" s="0" t="n">
        <v>20</v>
      </c>
    </row>
    <row r="26" customFormat="false" ht="12.75" hidden="false" customHeight="false" outlineLevel="0" collapsed="false">
      <c r="A26" s="229" t="n">
        <v>1002</v>
      </c>
      <c r="B26" s="240" t="s">
        <v>2029</v>
      </c>
      <c r="C26" s="333" t="n">
        <v>0</v>
      </c>
      <c r="D26" s="0" t="n">
        <v>20</v>
      </c>
    </row>
    <row r="27" customFormat="false" ht="12.75" hidden="false" customHeight="false" outlineLevel="0" collapsed="false">
      <c r="A27" s="229" t="n">
        <v>1602</v>
      </c>
      <c r="B27" s="240" t="s">
        <v>2030</v>
      </c>
      <c r="C27" s="333" t="n">
        <v>0</v>
      </c>
      <c r="D27" s="0" t="n">
        <v>20</v>
      </c>
    </row>
    <row r="28" customFormat="false" ht="12.75" hidden="false" customHeight="false" outlineLevel="0" collapsed="false">
      <c r="A28" s="228" t="n">
        <v>2502</v>
      </c>
      <c r="B28" s="504" t="s">
        <v>2031</v>
      </c>
      <c r="C28" s="333" t="n">
        <v>0</v>
      </c>
      <c r="D28" s="0" t="n">
        <v>20</v>
      </c>
    </row>
    <row r="29" customFormat="false" ht="12.75" hidden="false" customHeight="false" outlineLevel="0" collapsed="false">
      <c r="A29" s="229" t="n">
        <v>4002</v>
      </c>
      <c r="B29" s="240" t="s">
        <v>2032</v>
      </c>
      <c r="C29" s="333" t="n">
        <v>0</v>
      </c>
      <c r="D29" s="0" t="n">
        <v>20</v>
      </c>
    </row>
    <row r="30" customFormat="false" ht="12.75" hidden="false" customHeight="false" outlineLevel="0" collapsed="false">
      <c r="A30" s="229" t="n">
        <v>6002</v>
      </c>
      <c r="B30" s="240" t="s">
        <v>2033</v>
      </c>
      <c r="C30" s="333" t="n">
        <v>0</v>
      </c>
      <c r="D30" s="0" t="n">
        <v>20</v>
      </c>
    </row>
    <row r="31" customFormat="false" ht="12.75" hidden="false" customHeight="false" outlineLevel="0" collapsed="false">
      <c r="A31" s="229" t="n">
        <v>1003</v>
      </c>
      <c r="B31" s="240" t="s">
        <v>2034</v>
      </c>
      <c r="C31" s="333" t="n">
        <v>0</v>
      </c>
      <c r="D31" s="0" t="n">
        <v>20</v>
      </c>
    </row>
    <row r="32" customFormat="false" ht="12.75" hidden="false" customHeight="false" outlineLevel="0" collapsed="false">
      <c r="A32" s="228" t="n">
        <v>1603</v>
      </c>
      <c r="B32" s="504" t="s">
        <v>2035</v>
      </c>
      <c r="C32" s="333" t="n">
        <v>0</v>
      </c>
      <c r="D32" s="0" t="n">
        <v>20</v>
      </c>
    </row>
    <row r="33" customFormat="false" ht="12.75" hidden="false" customHeight="false" outlineLevel="0" collapsed="false">
      <c r="A33" s="229" t="n">
        <v>2503</v>
      </c>
      <c r="B33" s="240" t="s">
        <v>2036</v>
      </c>
      <c r="C33" s="333" t="n">
        <v>0</v>
      </c>
      <c r="D33" s="0" t="n">
        <v>20</v>
      </c>
    </row>
    <row r="34" customFormat="false" ht="12.75" hidden="false" customHeight="false" outlineLevel="0" collapsed="false">
      <c r="A34" s="229" t="n">
        <v>4003</v>
      </c>
      <c r="B34" s="240" t="s">
        <v>2037</v>
      </c>
      <c r="C34" s="333" t="n">
        <v>0</v>
      </c>
      <c r="D34" s="0" t="n">
        <v>20</v>
      </c>
    </row>
    <row r="35" customFormat="false" ht="12.75" hidden="false" customHeight="false" outlineLevel="0" collapsed="false">
      <c r="A35" s="229" t="n">
        <v>6003</v>
      </c>
      <c r="B35" s="240" t="s">
        <v>2038</v>
      </c>
      <c r="C35" s="333" t="n">
        <v>0</v>
      </c>
      <c r="D35" s="0" t="n">
        <v>20</v>
      </c>
    </row>
    <row r="36" customFormat="false" ht="12.75" hidden="false" customHeight="false" outlineLevel="0" collapsed="false">
      <c r="A36" s="228" t="s">
        <v>700</v>
      </c>
      <c r="B36" s="326" t="s">
        <v>2039</v>
      </c>
      <c r="C36" s="333" t="n">
        <v>13.9661016949153</v>
      </c>
      <c r="D36" s="0" t="n">
        <v>20</v>
      </c>
    </row>
    <row r="37" customFormat="false" ht="12.75" hidden="false" customHeight="false" outlineLevel="0" collapsed="false">
      <c r="A37" s="229" t="s">
        <v>493</v>
      </c>
      <c r="B37" s="240" t="s">
        <v>494</v>
      </c>
      <c r="C37" s="333" t="n">
        <v>27.9322033898305</v>
      </c>
    </row>
    <row r="38" customFormat="false" ht="12.75" hidden="false" customHeight="false" outlineLevel="0" collapsed="false">
      <c r="A38" s="106" t="n">
        <v>9999</v>
      </c>
      <c r="B38" s="242" t="s">
        <v>498</v>
      </c>
      <c r="C38" s="340" t="n">
        <v>13.9661016949153</v>
      </c>
    </row>
    <row r="39" customFormat="false" ht="12.75" hidden="false" customHeight="false" outlineLevel="0" collapsed="false">
      <c r="A39" s="97" t="s">
        <v>205</v>
      </c>
      <c r="B39" s="97" t="s">
        <v>1980</v>
      </c>
      <c r="C39" s="412" t="s">
        <v>207</v>
      </c>
    </row>
    <row r="40" customFormat="false" ht="12.75" hidden="false" customHeight="false" outlineLevel="0" collapsed="false">
      <c r="A40" s="225" t="n">
        <v>1</v>
      </c>
      <c r="B40" s="232" t="s">
        <v>496</v>
      </c>
      <c r="C40" s="516" t="n">
        <v>0</v>
      </c>
      <c r="D40" s="0" t="n">
        <v>20</v>
      </c>
    </row>
    <row r="41" customFormat="false" ht="12.75" hidden="false" customHeight="false" outlineLevel="0" collapsed="false">
      <c r="A41" s="104" t="n">
        <v>2</v>
      </c>
      <c r="B41" s="240" t="s">
        <v>1034</v>
      </c>
      <c r="C41" s="333" t="n">
        <v>9.77627118644068</v>
      </c>
    </row>
    <row r="42" customFormat="false" ht="12.75" hidden="false" customHeight="false" outlineLevel="0" collapsed="false">
      <c r="A42" s="104" t="n">
        <v>3</v>
      </c>
      <c r="B42" s="240" t="s">
        <v>497</v>
      </c>
      <c r="C42" s="333" t="n">
        <v>9.77627118644068</v>
      </c>
    </row>
    <row r="43" customFormat="false" ht="12.75" hidden="false" customHeight="false" outlineLevel="0" collapsed="false">
      <c r="A43" s="104" t="n">
        <v>7</v>
      </c>
      <c r="B43" s="240" t="s">
        <v>1793</v>
      </c>
      <c r="C43" s="333" t="n">
        <v>9.77627118644068</v>
      </c>
    </row>
    <row r="44" customFormat="false" ht="12.75" hidden="false" customHeight="false" outlineLevel="0" collapsed="false">
      <c r="A44" s="229" t="s">
        <v>715</v>
      </c>
      <c r="B44" s="240" t="s">
        <v>2040</v>
      </c>
      <c r="C44" s="333" t="n">
        <v>18.1559322033898</v>
      </c>
      <c r="D44" s="0" t="n">
        <v>20</v>
      </c>
    </row>
    <row r="45" customFormat="false" ht="12.75" hidden="false" customHeight="false" outlineLevel="0" collapsed="false">
      <c r="A45" s="106" t="n">
        <v>9</v>
      </c>
      <c r="B45" s="242" t="s">
        <v>498</v>
      </c>
      <c r="C45" s="340" t="s">
        <v>172</v>
      </c>
    </row>
    <row r="46" customFormat="false" ht="12.75" hidden="false" customHeight="false" outlineLevel="0" collapsed="false">
      <c r="A46" s="97" t="s">
        <v>205</v>
      </c>
      <c r="B46" s="97" t="s">
        <v>1812</v>
      </c>
      <c r="C46" s="412" t="s">
        <v>207</v>
      </c>
    </row>
    <row r="47" customFormat="false" ht="12.75" hidden="false" customHeight="false" outlineLevel="0" collapsed="false">
      <c r="A47" s="470" t="n">
        <v>0</v>
      </c>
      <c r="B47" s="283" t="s">
        <v>273</v>
      </c>
      <c r="C47" s="516" t="n">
        <v>0</v>
      </c>
      <c r="D47" s="0" t="n">
        <v>20</v>
      </c>
    </row>
    <row r="48" customFormat="false" ht="12.75" hidden="false" customHeight="false" outlineLevel="0" collapsed="false">
      <c r="A48" s="229" t="n">
        <v>1</v>
      </c>
      <c r="B48" s="240" t="s">
        <v>2041</v>
      </c>
      <c r="C48" s="333" t="n">
        <v>11.1728813559322</v>
      </c>
      <c r="D48" s="0" t="n">
        <v>20</v>
      </c>
    </row>
    <row r="49" customFormat="false" ht="12.75" hidden="false" customHeight="false" outlineLevel="0" collapsed="false">
      <c r="A49" s="228" t="n">
        <v>2</v>
      </c>
      <c r="B49" s="504" t="s">
        <v>2042</v>
      </c>
      <c r="C49" s="333" t="n">
        <v>18.1559322033898</v>
      </c>
      <c r="D49" s="0" t="n">
        <v>20</v>
      </c>
    </row>
    <row r="50" customFormat="false" ht="12.75" hidden="false" customHeight="false" outlineLevel="0" collapsed="false">
      <c r="A50" s="104" t="n">
        <v>4</v>
      </c>
      <c r="B50" s="242" t="s">
        <v>2043</v>
      </c>
      <c r="C50" s="340" t="n">
        <v>48.88</v>
      </c>
      <c r="D50" s="0" t="n">
        <v>20</v>
      </c>
    </row>
    <row r="51" customFormat="false" ht="12.75" hidden="false" customHeight="false" outlineLevel="0" collapsed="false">
      <c r="A51" s="97" t="s">
        <v>205</v>
      </c>
      <c r="B51" s="97" t="s">
        <v>669</v>
      </c>
      <c r="C51" s="412" t="s">
        <v>207</v>
      </c>
    </row>
    <row r="52" customFormat="false" ht="12.75" hidden="false" customHeight="false" outlineLevel="0" collapsed="false">
      <c r="A52" s="228" t="n">
        <v>5</v>
      </c>
      <c r="B52" s="507" t="s">
        <v>2044</v>
      </c>
      <c r="C52" s="516" t="n">
        <v>0</v>
      </c>
      <c r="D52" s="0" t="n">
        <v>20</v>
      </c>
    </row>
    <row r="53" customFormat="false" ht="12.75" hidden="false" customHeight="false" outlineLevel="0" collapsed="false">
      <c r="A53" s="228" t="n">
        <v>3</v>
      </c>
      <c r="B53" s="507" t="s">
        <v>731</v>
      </c>
      <c r="C53" s="333" t="n">
        <v>0</v>
      </c>
      <c r="D53" s="0" t="n">
        <v>20</v>
      </c>
    </row>
    <row r="54" customFormat="false" ht="12.75" hidden="false" customHeight="false" outlineLevel="0" collapsed="false">
      <c r="A54" s="229" t="n">
        <v>2</v>
      </c>
      <c r="B54" s="240" t="s">
        <v>1499</v>
      </c>
      <c r="C54" s="333" t="n">
        <v>22.3457627118644</v>
      </c>
      <c r="D54" s="0" t="n">
        <v>20</v>
      </c>
    </row>
    <row r="55" customFormat="false" ht="12.75" hidden="true" customHeight="false" outlineLevel="0" collapsed="false">
      <c r="A55" s="104" t="s">
        <v>722</v>
      </c>
      <c r="B55" s="359" t="s">
        <v>2045</v>
      </c>
      <c r="C55" s="333" t="n">
        <v>0</v>
      </c>
    </row>
    <row r="56" customFormat="false" ht="12.75" hidden="true" customHeight="false" outlineLevel="0" collapsed="false">
      <c r="A56" s="104" t="s">
        <v>722</v>
      </c>
      <c r="B56" s="359" t="s">
        <v>2046</v>
      </c>
      <c r="C56" s="333" t="n">
        <v>0</v>
      </c>
    </row>
    <row r="57" customFormat="false" ht="12.75" hidden="true" customHeight="false" outlineLevel="0" collapsed="false">
      <c r="A57" s="104" t="s">
        <v>720</v>
      </c>
      <c r="B57" s="359" t="s">
        <v>2047</v>
      </c>
      <c r="C57" s="333" t="n">
        <v>0</v>
      </c>
    </row>
    <row r="58" customFormat="false" ht="12.75" hidden="true" customHeight="false" outlineLevel="0" collapsed="false">
      <c r="A58" s="104" t="s">
        <v>720</v>
      </c>
      <c r="B58" s="359" t="s">
        <v>2048</v>
      </c>
      <c r="C58" s="333" t="n">
        <v>0</v>
      </c>
    </row>
    <row r="59" customFormat="false" ht="14.25" hidden="true" customHeight="true" outlineLevel="0" collapsed="false">
      <c r="A59" s="104" t="s">
        <v>667</v>
      </c>
      <c r="B59" s="359" t="s">
        <v>2049</v>
      </c>
      <c r="C59" s="333" t="n">
        <v>0</v>
      </c>
    </row>
    <row r="60" customFormat="false" ht="13.5" hidden="true" customHeight="true" outlineLevel="0" collapsed="false">
      <c r="A60" s="104" t="s">
        <v>667</v>
      </c>
      <c r="B60" s="359" t="s">
        <v>853</v>
      </c>
      <c r="C60" s="333" t="n">
        <v>0</v>
      </c>
    </row>
    <row r="61" customFormat="false" ht="12.75" hidden="true" customHeight="false" outlineLevel="0" collapsed="false">
      <c r="A61" s="104" t="s">
        <v>726</v>
      </c>
      <c r="B61" s="240" t="s">
        <v>2050</v>
      </c>
      <c r="C61" s="333" t="n">
        <v>0</v>
      </c>
    </row>
    <row r="62" customFormat="false" ht="12.75" hidden="false" customHeight="false" outlineLevel="0" collapsed="false">
      <c r="A62" s="229" t="n">
        <v>8</v>
      </c>
      <c r="B62" s="359" t="s">
        <v>2051</v>
      </c>
      <c r="C62" s="333" t="n">
        <v>0</v>
      </c>
      <c r="D62" s="0" t="n">
        <v>20</v>
      </c>
    </row>
    <row r="63" customFormat="false" ht="12.75" hidden="false" customHeight="false" outlineLevel="0" collapsed="false">
      <c r="A63" s="106" t="n">
        <v>9</v>
      </c>
      <c r="B63" s="242" t="s">
        <v>904</v>
      </c>
      <c r="C63" s="340" t="s">
        <v>172</v>
      </c>
    </row>
    <row r="64" customFormat="false" ht="12.75" hidden="false" customHeight="false" outlineLevel="0" collapsed="false">
      <c r="A64" s="97" t="s">
        <v>205</v>
      </c>
      <c r="B64" s="97" t="s">
        <v>499</v>
      </c>
      <c r="C64" s="412" t="s">
        <v>207</v>
      </c>
    </row>
    <row r="65" customFormat="false" ht="12.75" hidden="false" customHeight="false" outlineLevel="0" collapsed="false">
      <c r="A65" s="229" t="n">
        <v>100</v>
      </c>
      <c r="B65" s="240" t="s">
        <v>1648</v>
      </c>
      <c r="C65" s="516" t="n">
        <v>0</v>
      </c>
      <c r="D65" s="0" t="n">
        <v>20</v>
      </c>
    </row>
    <row r="66" customFormat="false" ht="12.75" hidden="false" customHeight="false" outlineLevel="0" collapsed="false">
      <c r="A66" s="229" t="n">
        <v>400</v>
      </c>
      <c r="B66" s="105" t="s">
        <v>760</v>
      </c>
      <c r="C66" s="317" t="n">
        <v>9.77627118644068</v>
      </c>
      <c r="D66" s="0" t="n">
        <v>20</v>
      </c>
    </row>
    <row r="67" customFormat="false" ht="12.75" hidden="false" customHeight="false" outlineLevel="0" collapsed="false">
      <c r="A67" s="228"/>
      <c r="B67" s="105" t="s">
        <v>761</v>
      </c>
      <c r="C67" s="317" t="n">
        <v>2.79</v>
      </c>
    </row>
    <row r="68" customFormat="false" ht="12.75" hidden="false" customHeight="false" outlineLevel="0" collapsed="false">
      <c r="A68" s="228" t="s">
        <v>502</v>
      </c>
      <c r="B68" s="105" t="s">
        <v>503</v>
      </c>
      <c r="C68" s="333" t="n">
        <v>13.9661016949153</v>
      </c>
      <c r="D68" s="0" t="n">
        <v>20</v>
      </c>
    </row>
    <row r="69" customFormat="false" ht="12.75" hidden="false" customHeight="false" outlineLevel="0" collapsed="false">
      <c r="A69" s="229" t="s">
        <v>777</v>
      </c>
      <c r="B69" s="240" t="s">
        <v>1972</v>
      </c>
      <c r="C69" s="333" t="n">
        <v>13.9661016949153</v>
      </c>
      <c r="D69" s="0" t="n">
        <v>20</v>
      </c>
    </row>
    <row r="70" customFormat="false" ht="12.75" hidden="false" customHeight="false" outlineLevel="0" collapsed="false">
      <c r="A70" s="228" t="s">
        <v>2004</v>
      </c>
      <c r="B70" s="504" t="s">
        <v>2052</v>
      </c>
      <c r="C70" s="333" t="n">
        <v>13.9661016949153</v>
      </c>
      <c r="D70" s="0" t="n">
        <v>20</v>
      </c>
    </row>
    <row r="71" customFormat="false" ht="12.75" hidden="false" customHeight="false" outlineLevel="0" collapsed="false">
      <c r="A71" s="104" t="s">
        <v>2053</v>
      </c>
      <c r="B71" s="504" t="s">
        <v>2054</v>
      </c>
      <c r="C71" s="333" t="n">
        <v>13.9661016949153</v>
      </c>
      <c r="D71" s="0" t="n">
        <v>20</v>
      </c>
    </row>
    <row r="72" customFormat="false" ht="12.75" hidden="false" customHeight="false" outlineLevel="0" collapsed="false">
      <c r="A72" s="106" t="n">
        <v>999</v>
      </c>
      <c r="B72" s="242" t="s">
        <v>858</v>
      </c>
      <c r="C72" s="340" t="s">
        <v>172</v>
      </c>
    </row>
    <row r="73" customFormat="false" ht="12.75" hidden="false" customHeight="false" outlineLevel="0" collapsed="false">
      <c r="A73" s="97" t="s">
        <v>205</v>
      </c>
      <c r="B73" s="236" t="s">
        <v>504</v>
      </c>
      <c r="C73" s="412" t="s">
        <v>207</v>
      </c>
    </row>
    <row r="74" customFormat="false" ht="12.75" hidden="false" customHeight="false" outlineLevel="0" collapsed="false">
      <c r="A74" s="225" t="n">
        <v>100</v>
      </c>
      <c r="B74" s="101" t="s">
        <v>505</v>
      </c>
      <c r="C74" s="516" t="n">
        <v>0</v>
      </c>
      <c r="D74" s="0" t="n">
        <v>20</v>
      </c>
    </row>
    <row r="75" customFormat="false" ht="12.75" hidden="false" customHeight="false" outlineLevel="0" collapsed="false">
      <c r="A75" s="229" t="n">
        <v>200</v>
      </c>
      <c r="B75" s="105" t="s">
        <v>506</v>
      </c>
      <c r="C75" s="333" t="n">
        <v>0</v>
      </c>
      <c r="D75" s="0" t="n">
        <v>20</v>
      </c>
    </row>
    <row r="76" customFormat="false" ht="12.75" hidden="false" customHeight="false" outlineLevel="0" collapsed="false">
      <c r="A76" s="229" t="n">
        <v>300</v>
      </c>
      <c r="B76" s="105" t="s">
        <v>507</v>
      </c>
      <c r="C76" s="333" t="n">
        <v>5.5864406779661</v>
      </c>
      <c r="D76" s="0" t="n">
        <v>20</v>
      </c>
    </row>
    <row r="77" customFormat="false" ht="12.75" hidden="false" customHeight="false" outlineLevel="0" collapsed="false">
      <c r="A77" s="229" t="n">
        <v>400</v>
      </c>
      <c r="B77" s="105" t="s">
        <v>508</v>
      </c>
      <c r="C77" s="333" t="n">
        <v>5.5864406779661</v>
      </c>
      <c r="D77" s="0" t="n">
        <v>20</v>
      </c>
    </row>
    <row r="78" customFormat="false" ht="12.75" hidden="false" customHeight="false" outlineLevel="0" collapsed="false">
      <c r="A78" s="229" t="n">
        <v>500</v>
      </c>
      <c r="B78" s="105" t="s">
        <v>537</v>
      </c>
      <c r="C78" s="333" t="n">
        <v>0</v>
      </c>
      <c r="D78" s="0" t="n">
        <v>20</v>
      </c>
    </row>
    <row r="79" customFormat="false" ht="12.75" hidden="false" customHeight="false" outlineLevel="0" collapsed="false">
      <c r="A79" s="342" t="n">
        <v>600</v>
      </c>
      <c r="B79" s="105" t="s">
        <v>2055</v>
      </c>
      <c r="C79" s="333" t="n">
        <v>13.9661016949153</v>
      </c>
      <c r="D79" s="0" t="n">
        <v>0</v>
      </c>
    </row>
    <row r="80" customFormat="false" ht="12.75" hidden="false" customHeight="false" outlineLevel="0" collapsed="false">
      <c r="A80" s="342" t="n">
        <v>700</v>
      </c>
      <c r="B80" s="105" t="s">
        <v>2056</v>
      </c>
      <c r="C80" s="333" t="n">
        <v>13.9661016949153</v>
      </c>
      <c r="D80" s="0" t="n">
        <v>0</v>
      </c>
    </row>
    <row r="81" customFormat="false" ht="12.75" hidden="false" customHeight="false" outlineLevel="0" collapsed="false">
      <c r="A81" s="229" t="n">
        <v>800</v>
      </c>
      <c r="B81" s="105" t="s">
        <v>510</v>
      </c>
      <c r="C81" s="333" t="n">
        <v>0</v>
      </c>
      <c r="D81" s="0" t="n">
        <v>20</v>
      </c>
    </row>
    <row r="82" customFormat="false" ht="12.75" hidden="false" customHeight="false" outlineLevel="0" collapsed="false">
      <c r="A82" s="229" t="s">
        <v>773</v>
      </c>
      <c r="B82" s="240" t="s">
        <v>774</v>
      </c>
      <c r="C82" s="333" t="n">
        <v>13.9661016949153</v>
      </c>
      <c r="D82" s="0" t="n">
        <v>20</v>
      </c>
    </row>
    <row r="83" customFormat="false" ht="15.75" hidden="false" customHeight="false" outlineLevel="0" collapsed="false">
      <c r="A83" s="342" t="s">
        <v>781</v>
      </c>
      <c r="B83" s="105" t="s">
        <v>2057</v>
      </c>
      <c r="C83" s="333" t="n">
        <v>13.9661016949153</v>
      </c>
      <c r="D83" s="0" t="n">
        <v>20</v>
      </c>
    </row>
    <row r="84" customFormat="false" ht="12.75" hidden="false" customHeight="false" outlineLevel="0" collapsed="false">
      <c r="A84" s="342" t="s">
        <v>777</v>
      </c>
      <c r="B84" s="240" t="s">
        <v>778</v>
      </c>
      <c r="C84" s="333" t="n">
        <v>13.9661016949153</v>
      </c>
      <c r="D84" s="0" t="n">
        <v>0</v>
      </c>
    </row>
    <row r="85" customFormat="false" ht="12.75" hidden="false" customHeight="false" outlineLevel="0" collapsed="false">
      <c r="A85" s="342" t="s">
        <v>779</v>
      </c>
      <c r="B85" s="240" t="s">
        <v>780</v>
      </c>
      <c r="C85" s="333" t="n">
        <v>13.9661016949153</v>
      </c>
      <c r="D85" s="0" t="n">
        <v>0</v>
      </c>
    </row>
    <row r="86" customFormat="false" ht="12.75" hidden="false" customHeight="false" outlineLevel="0" collapsed="false">
      <c r="A86" s="106" t="n">
        <v>999</v>
      </c>
      <c r="B86" s="107" t="s">
        <v>858</v>
      </c>
      <c r="C86" s="340" t="s">
        <v>172</v>
      </c>
    </row>
    <row r="87" customFormat="false" ht="12.75" hidden="false" customHeight="false" outlineLevel="0" collapsed="false">
      <c r="A87" s="97" t="s">
        <v>205</v>
      </c>
      <c r="B87" s="97" t="s">
        <v>671</v>
      </c>
      <c r="C87" s="412" t="s">
        <v>207</v>
      </c>
    </row>
    <row r="88" customFormat="false" ht="12.75" hidden="false" customHeight="false" outlineLevel="0" collapsed="false">
      <c r="A88" s="225" t="n">
        <v>1</v>
      </c>
      <c r="B88" s="101" t="s">
        <v>2058</v>
      </c>
      <c r="C88" s="516" t="n">
        <v>0</v>
      </c>
      <c r="D88" s="0" t="n">
        <v>20</v>
      </c>
    </row>
    <row r="89" customFormat="false" ht="12.75" hidden="false" customHeight="false" outlineLevel="0" collapsed="false">
      <c r="A89" s="342" t="n">
        <v>2</v>
      </c>
      <c r="B89" s="105" t="s">
        <v>2059</v>
      </c>
      <c r="C89" s="333" t="n">
        <v>46.0881355932203</v>
      </c>
      <c r="D89" s="0" t="n">
        <v>20</v>
      </c>
    </row>
    <row r="90" customFormat="false" ht="12.75" hidden="false" customHeight="false" outlineLevel="0" collapsed="false">
      <c r="A90" s="229" t="n">
        <v>3</v>
      </c>
      <c r="B90" s="105" t="s">
        <v>2060</v>
      </c>
      <c r="C90" s="333" t="n">
        <v>0</v>
      </c>
      <c r="D90" s="0" t="n">
        <v>20</v>
      </c>
    </row>
    <row r="91" customFormat="false" ht="12.75" hidden="false" customHeight="false" outlineLevel="0" collapsed="false">
      <c r="A91" s="229" t="n">
        <v>5</v>
      </c>
      <c r="B91" s="105" t="s">
        <v>2061</v>
      </c>
      <c r="C91" s="333" t="n">
        <v>0</v>
      </c>
      <c r="D91" s="0" t="n">
        <v>20</v>
      </c>
    </row>
    <row r="92" customFormat="false" ht="12.75" hidden="false" customHeight="false" outlineLevel="0" collapsed="false">
      <c r="A92" s="106" t="n">
        <v>9</v>
      </c>
      <c r="B92" s="107" t="s">
        <v>858</v>
      </c>
      <c r="C92" s="340" t="s">
        <v>172</v>
      </c>
    </row>
    <row r="93" customFormat="false" ht="12.75" hidden="false" customHeight="false" outlineLevel="0" collapsed="false">
      <c r="A93" s="97" t="s">
        <v>205</v>
      </c>
      <c r="B93" s="97" t="s">
        <v>511</v>
      </c>
      <c r="C93" s="412" t="s">
        <v>207</v>
      </c>
    </row>
    <row r="94" customFormat="false" ht="12.75" hidden="false" customHeight="false" outlineLevel="0" collapsed="false">
      <c r="A94" s="238" t="s">
        <v>512</v>
      </c>
      <c r="B94" s="232" t="s">
        <v>539</v>
      </c>
      <c r="C94" s="516" t="n">
        <v>0</v>
      </c>
      <c r="D94" s="0" t="n">
        <v>20</v>
      </c>
    </row>
    <row r="95" customFormat="false" ht="12.75" hidden="false" customHeight="false" outlineLevel="0" collapsed="false">
      <c r="A95" s="239" t="s">
        <v>793</v>
      </c>
      <c r="B95" s="504" t="s">
        <v>794</v>
      </c>
      <c r="C95" s="333" t="n">
        <v>22.3457627118644</v>
      </c>
      <c r="D95" s="0" t="n">
        <v>20</v>
      </c>
    </row>
    <row r="96" customFormat="false" ht="12.75" hidden="false" customHeight="false" outlineLevel="0" collapsed="false">
      <c r="A96" s="106" t="n">
        <v>999</v>
      </c>
      <c r="B96" s="107" t="s">
        <v>858</v>
      </c>
      <c r="C96" s="615" t="s">
        <v>172</v>
      </c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Стр.&amp;P из &amp;N&amp;R&amp;9DS 200</oddHeader>
    <oddFooter>&amp;L&amp;8  ООО «БД СЕНСОРС РУС»
  Варшавское ш., д. 39А
  Москва, 117105 
  Россия&amp;R&amp;8Тел.:  (495) 981-09-63
Факс: (495) 795-07-21
sales@bdsensors.ru
www. BDSensors.ru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409" width="13.7"/>
  </cols>
  <sheetData>
    <row r="1" customFormat="false" ht="18.75" hidden="false" customHeight="true" outlineLevel="0" collapsed="false">
      <c r="A1" s="600"/>
      <c r="B1" s="600"/>
      <c r="C1" s="601"/>
    </row>
    <row r="2" customFormat="false" ht="18.75" hidden="false" customHeight="true" outlineLevel="0" collapsed="false">
      <c r="A2" s="600"/>
      <c r="B2" s="600"/>
      <c r="C2" s="601"/>
    </row>
    <row r="3" customFormat="false" ht="20.25" hidden="false" customHeight="false" outlineLevel="0" collapsed="false">
      <c r="A3" s="614" t="s">
        <v>111</v>
      </c>
      <c r="B3" s="243"/>
      <c r="C3" s="495"/>
    </row>
    <row r="4" customFormat="false" ht="6.75" hidden="false" customHeight="true" outlineLevel="0" collapsed="false">
      <c r="A4" s="614"/>
      <c r="B4" s="243"/>
      <c r="C4" s="495"/>
    </row>
    <row r="5" customFormat="false" ht="14.25" hidden="false" customHeight="false" outlineLevel="0" collapsed="false">
      <c r="A5" s="366" t="s">
        <v>2062</v>
      </c>
      <c r="B5" s="243"/>
      <c r="C5" s="495"/>
    </row>
    <row r="6" customFormat="false" ht="12.75" hidden="false" customHeight="false" outlineLevel="0" collapsed="false">
      <c r="A6" s="71"/>
      <c r="B6" s="71"/>
      <c r="C6" s="602"/>
    </row>
    <row r="7" customFormat="false" ht="12.75" hidden="false" customHeight="true" outlineLevel="0" collapsed="false">
      <c r="A7" s="97" t="s">
        <v>183</v>
      </c>
      <c r="B7" s="97" t="s">
        <v>184</v>
      </c>
      <c r="C7" s="411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411"/>
    </row>
    <row r="9" customFormat="false" ht="12.75" hidden="false" customHeight="false" outlineLevel="0" collapsed="false">
      <c r="A9" s="225" t="s">
        <v>111</v>
      </c>
      <c r="B9" s="232" t="s">
        <v>2014</v>
      </c>
      <c r="C9" s="516" t="n">
        <v>256.98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412" t="s">
        <v>207</v>
      </c>
    </row>
    <row r="11" customFormat="false" ht="12.75" hidden="false" customHeight="false" outlineLevel="0" collapsed="false">
      <c r="A11" s="616" t="n">
        <v>782</v>
      </c>
      <c r="B11" s="232" t="s">
        <v>2063</v>
      </c>
      <c r="C11" s="609" t="n">
        <v>0</v>
      </c>
      <c r="D11" s="0" t="n">
        <v>20</v>
      </c>
    </row>
    <row r="12" customFormat="false" ht="12.75" hidden="false" customHeight="false" outlineLevel="0" collapsed="false">
      <c r="A12" s="357" t="s">
        <v>2064</v>
      </c>
      <c r="B12" s="240" t="s">
        <v>2065</v>
      </c>
      <c r="C12" s="333" t="n">
        <v>0</v>
      </c>
      <c r="D12" s="0" t="n">
        <v>20</v>
      </c>
    </row>
    <row r="13" customFormat="false" ht="12.75" hidden="false" customHeight="false" outlineLevel="0" collapsed="false">
      <c r="A13" s="357" t="n">
        <v>783</v>
      </c>
      <c r="B13" s="240" t="s">
        <v>2066</v>
      </c>
      <c r="C13" s="340" t="n">
        <v>16.76</v>
      </c>
      <c r="D13" s="0" t="n">
        <v>20</v>
      </c>
    </row>
    <row r="14" customFormat="false" ht="12.75" hidden="false" customHeight="false" outlineLevel="0" collapsed="false">
      <c r="A14" s="97" t="s">
        <v>205</v>
      </c>
      <c r="B14" s="227" t="s">
        <v>2067</v>
      </c>
      <c r="C14" s="412" t="s">
        <v>207</v>
      </c>
    </row>
    <row r="15" customFormat="false" ht="12.75" hidden="false" customHeight="false" outlineLevel="0" collapsed="false">
      <c r="A15" s="229" t="n">
        <v>4000</v>
      </c>
      <c r="B15" s="240" t="s">
        <v>2068</v>
      </c>
      <c r="C15" s="333" t="n">
        <v>0</v>
      </c>
      <c r="D15" s="0" t="n">
        <v>20</v>
      </c>
    </row>
    <row r="16" customFormat="false" ht="12.75" hidden="false" customHeight="false" outlineLevel="0" collapsed="false">
      <c r="A16" s="229" t="n">
        <v>6000</v>
      </c>
      <c r="B16" s="240" t="s">
        <v>2069</v>
      </c>
      <c r="C16" s="333" t="n">
        <v>0</v>
      </c>
      <c r="D16" s="0" t="n">
        <v>20</v>
      </c>
    </row>
    <row r="17" customFormat="false" ht="12.75" hidden="false" customHeight="false" outlineLevel="0" collapsed="false">
      <c r="A17" s="228" t="n">
        <v>1001</v>
      </c>
      <c r="B17" s="504" t="s">
        <v>2070</v>
      </c>
      <c r="C17" s="333" t="n">
        <v>0</v>
      </c>
      <c r="D17" s="0" t="n">
        <v>20</v>
      </c>
    </row>
    <row r="18" customFormat="false" ht="12.75" hidden="false" customHeight="false" outlineLevel="0" collapsed="false">
      <c r="A18" s="229" t="n">
        <v>1601</v>
      </c>
      <c r="B18" s="240" t="s">
        <v>2071</v>
      </c>
      <c r="C18" s="333" t="n">
        <v>0</v>
      </c>
      <c r="D18" s="0" t="n">
        <v>20</v>
      </c>
    </row>
    <row r="19" customFormat="false" ht="12.75" hidden="false" customHeight="false" outlineLevel="0" collapsed="false">
      <c r="A19" s="229" t="n">
        <v>2501</v>
      </c>
      <c r="B19" s="240" t="s">
        <v>2072</v>
      </c>
      <c r="C19" s="333" t="n">
        <v>0</v>
      </c>
      <c r="D19" s="0" t="n">
        <v>20</v>
      </c>
    </row>
    <row r="20" customFormat="false" ht="12.75" hidden="false" customHeight="false" outlineLevel="0" collapsed="false">
      <c r="A20" s="229" t="n">
        <v>4001</v>
      </c>
      <c r="B20" s="240" t="s">
        <v>2073</v>
      </c>
      <c r="C20" s="333" t="n">
        <v>0</v>
      </c>
      <c r="D20" s="0" t="n">
        <v>20</v>
      </c>
    </row>
    <row r="21" customFormat="false" ht="12.75" hidden="false" customHeight="false" outlineLevel="0" collapsed="false">
      <c r="A21" s="228" t="n">
        <v>6001</v>
      </c>
      <c r="B21" s="504" t="s">
        <v>2074</v>
      </c>
      <c r="C21" s="333" t="n">
        <v>0</v>
      </c>
      <c r="D21" s="0" t="n">
        <v>20</v>
      </c>
    </row>
    <row r="22" customFormat="false" ht="12.75" hidden="false" customHeight="false" outlineLevel="0" collapsed="false">
      <c r="A22" s="229" t="n">
        <v>1002</v>
      </c>
      <c r="B22" s="240" t="s">
        <v>2075</v>
      </c>
      <c r="C22" s="333" t="n">
        <v>0</v>
      </c>
      <c r="D22" s="0" t="n">
        <v>20</v>
      </c>
    </row>
    <row r="23" customFormat="false" ht="12.75" hidden="false" customHeight="false" outlineLevel="0" collapsed="false">
      <c r="A23" s="229" t="n">
        <v>1602</v>
      </c>
      <c r="B23" s="240" t="s">
        <v>2076</v>
      </c>
      <c r="C23" s="333" t="n">
        <v>0</v>
      </c>
      <c r="D23" s="0" t="n">
        <v>20</v>
      </c>
    </row>
    <row r="24" customFormat="false" ht="12.75" hidden="false" customHeight="false" outlineLevel="0" collapsed="false">
      <c r="A24" s="228" t="n">
        <v>2502</v>
      </c>
      <c r="B24" s="504" t="s">
        <v>2077</v>
      </c>
      <c r="C24" s="333" t="n">
        <v>0</v>
      </c>
      <c r="D24" s="0" t="n">
        <v>20</v>
      </c>
    </row>
    <row r="25" customFormat="false" ht="12.75" hidden="false" customHeight="false" outlineLevel="0" collapsed="false">
      <c r="A25" s="229" t="n">
        <v>4002</v>
      </c>
      <c r="B25" s="240" t="s">
        <v>2078</v>
      </c>
      <c r="C25" s="333" t="n">
        <v>0</v>
      </c>
      <c r="D25" s="0" t="n">
        <v>20</v>
      </c>
    </row>
    <row r="26" customFormat="false" ht="12.75" hidden="false" customHeight="false" outlineLevel="0" collapsed="false">
      <c r="A26" s="229" t="n">
        <v>6002</v>
      </c>
      <c r="B26" s="240" t="s">
        <v>2079</v>
      </c>
      <c r="C26" s="333" t="n">
        <v>0</v>
      </c>
      <c r="D26" s="0" t="n">
        <v>20</v>
      </c>
    </row>
    <row r="27" customFormat="false" ht="12.75" hidden="false" customHeight="false" outlineLevel="0" collapsed="false">
      <c r="A27" s="229" t="n">
        <v>1003</v>
      </c>
      <c r="B27" s="240" t="s">
        <v>2080</v>
      </c>
      <c r="C27" s="333" t="n">
        <v>0</v>
      </c>
      <c r="D27" s="0" t="n">
        <v>20</v>
      </c>
    </row>
    <row r="28" customFormat="false" ht="12.75" hidden="false" customHeight="false" outlineLevel="0" collapsed="false">
      <c r="A28" s="228" t="n">
        <v>1603</v>
      </c>
      <c r="B28" s="504" t="s">
        <v>2081</v>
      </c>
      <c r="C28" s="333" t="n">
        <v>0</v>
      </c>
      <c r="D28" s="0" t="n">
        <v>20</v>
      </c>
    </row>
    <row r="29" customFormat="false" ht="12.75" hidden="false" customHeight="false" outlineLevel="0" collapsed="false">
      <c r="A29" s="229" t="n">
        <v>2503</v>
      </c>
      <c r="B29" s="240" t="s">
        <v>2082</v>
      </c>
      <c r="C29" s="333" t="n">
        <v>0</v>
      </c>
      <c r="D29" s="0" t="n">
        <v>20</v>
      </c>
    </row>
    <row r="30" customFormat="false" ht="12.75" hidden="false" customHeight="false" outlineLevel="0" collapsed="false">
      <c r="A30" s="229" t="n">
        <v>4003</v>
      </c>
      <c r="B30" s="240" t="s">
        <v>2083</v>
      </c>
      <c r="C30" s="333" t="n">
        <v>0</v>
      </c>
      <c r="D30" s="0" t="n">
        <v>20</v>
      </c>
    </row>
    <row r="31" customFormat="false" ht="12.75" hidden="false" customHeight="false" outlineLevel="0" collapsed="false">
      <c r="A31" s="229" t="n">
        <v>6003</v>
      </c>
      <c r="B31" s="240" t="s">
        <v>2084</v>
      </c>
      <c r="C31" s="333" t="n">
        <v>0</v>
      </c>
      <c r="D31" s="0" t="n">
        <v>20</v>
      </c>
    </row>
    <row r="32" customFormat="false" ht="12.75" hidden="false" customHeight="false" outlineLevel="0" collapsed="false">
      <c r="A32" s="228" t="s">
        <v>700</v>
      </c>
      <c r="B32" s="326" t="s">
        <v>2085</v>
      </c>
      <c r="C32" s="333" t="n">
        <v>16.76</v>
      </c>
      <c r="D32" s="0" t="n">
        <v>20</v>
      </c>
    </row>
    <row r="33" customFormat="false" ht="12.75" hidden="false" customHeight="false" outlineLevel="0" collapsed="false">
      <c r="A33" s="106" t="n">
        <v>9999</v>
      </c>
      <c r="B33" s="242" t="s">
        <v>498</v>
      </c>
      <c r="C33" s="340" t="n">
        <v>13.9661016949153</v>
      </c>
    </row>
    <row r="34" customFormat="false" ht="12.75" hidden="false" customHeight="false" outlineLevel="0" collapsed="false">
      <c r="A34" s="97" t="s">
        <v>205</v>
      </c>
      <c r="B34" s="97" t="s">
        <v>1980</v>
      </c>
      <c r="C34" s="412" t="s">
        <v>207</v>
      </c>
    </row>
    <row r="35" customFormat="false" ht="12.75" hidden="false" customHeight="false" outlineLevel="0" collapsed="false">
      <c r="A35" s="104" t="n">
        <v>0</v>
      </c>
      <c r="B35" s="232" t="s">
        <v>2086</v>
      </c>
      <c r="C35" s="516" t="n">
        <v>0</v>
      </c>
    </row>
    <row r="36" customFormat="false" ht="12.75" hidden="false" customHeight="false" outlineLevel="0" collapsed="false">
      <c r="A36" s="229" t="n">
        <v>1</v>
      </c>
      <c r="B36" s="240" t="s">
        <v>2087</v>
      </c>
      <c r="C36" s="333" t="n">
        <v>20.95</v>
      </c>
      <c r="D36" s="0" t="n">
        <v>20</v>
      </c>
    </row>
    <row r="37" customFormat="false" ht="12.75" hidden="false" customHeight="false" outlineLevel="0" collapsed="false">
      <c r="A37" s="104" t="n">
        <v>3</v>
      </c>
      <c r="B37" s="240" t="s">
        <v>497</v>
      </c>
      <c r="C37" s="333" t="n">
        <v>31.56</v>
      </c>
    </row>
    <row r="38" customFormat="false" ht="12.75" hidden="false" customHeight="false" outlineLevel="0" collapsed="false">
      <c r="A38" s="104" t="n">
        <v>7</v>
      </c>
      <c r="B38" s="240" t="s">
        <v>1793</v>
      </c>
      <c r="C38" s="333" t="n">
        <v>69.83</v>
      </c>
    </row>
    <row r="39" customFormat="false" ht="12.75" hidden="false" customHeight="false" outlineLevel="0" collapsed="false">
      <c r="A39" s="229" t="s">
        <v>715</v>
      </c>
      <c r="B39" s="240" t="s">
        <v>2088</v>
      </c>
      <c r="C39" s="333" t="n">
        <v>74.4</v>
      </c>
      <c r="D39" s="0" t="n">
        <v>20</v>
      </c>
    </row>
    <row r="40" customFormat="false" ht="12.75" hidden="false" customHeight="false" outlineLevel="0" collapsed="false">
      <c r="A40" s="106" t="n">
        <v>9</v>
      </c>
      <c r="B40" s="242" t="s">
        <v>498</v>
      </c>
      <c r="C40" s="340" t="s">
        <v>172</v>
      </c>
    </row>
    <row r="41" customFormat="false" ht="12.75" hidden="false" customHeight="false" outlineLevel="0" collapsed="false">
      <c r="A41" s="97" t="s">
        <v>205</v>
      </c>
      <c r="B41" s="97" t="s">
        <v>1812</v>
      </c>
      <c r="C41" s="412" t="s">
        <v>207</v>
      </c>
    </row>
    <row r="42" customFormat="false" ht="12.75" hidden="false" customHeight="false" outlineLevel="0" collapsed="false">
      <c r="A42" s="470" t="n">
        <v>0</v>
      </c>
      <c r="B42" s="283" t="s">
        <v>273</v>
      </c>
      <c r="C42" s="516" t="n">
        <v>0</v>
      </c>
      <c r="D42" s="0" t="n">
        <v>20</v>
      </c>
    </row>
    <row r="43" customFormat="false" ht="12.75" hidden="false" customHeight="false" outlineLevel="0" collapsed="false">
      <c r="A43" s="229" t="n">
        <v>1</v>
      </c>
      <c r="B43" s="240" t="s">
        <v>2041</v>
      </c>
      <c r="C43" s="333" t="n">
        <v>0</v>
      </c>
      <c r="D43" s="0" t="n">
        <v>20</v>
      </c>
    </row>
    <row r="44" customFormat="false" ht="12.75" hidden="false" customHeight="false" outlineLevel="0" collapsed="false">
      <c r="A44" s="228" t="n">
        <v>2</v>
      </c>
      <c r="B44" s="504" t="s">
        <v>2042</v>
      </c>
      <c r="C44" s="333" t="n">
        <v>21.37</v>
      </c>
      <c r="D44" s="0" t="n">
        <v>20</v>
      </c>
    </row>
    <row r="45" customFormat="false" ht="12.75" hidden="false" customHeight="false" outlineLevel="0" collapsed="false">
      <c r="A45" s="104" t="n">
        <v>4</v>
      </c>
      <c r="B45" s="242" t="s">
        <v>2043</v>
      </c>
      <c r="C45" s="340" t="n">
        <v>48.88</v>
      </c>
      <c r="D45" s="0" t="n">
        <v>20</v>
      </c>
    </row>
    <row r="46" customFormat="false" ht="12.75" hidden="false" customHeight="false" outlineLevel="0" collapsed="false">
      <c r="A46" s="97" t="s">
        <v>205</v>
      </c>
      <c r="B46" s="97" t="s">
        <v>669</v>
      </c>
      <c r="C46" s="412" t="s">
        <v>207</v>
      </c>
    </row>
    <row r="47" customFormat="false" ht="12.75" hidden="false" customHeight="false" outlineLevel="0" collapsed="false">
      <c r="A47" s="228" t="n">
        <v>5</v>
      </c>
      <c r="B47" s="507" t="n">
        <v>0.005</v>
      </c>
      <c r="C47" s="516" t="n">
        <v>0</v>
      </c>
      <c r="D47" s="0" t="n">
        <v>20</v>
      </c>
    </row>
    <row r="48" customFormat="false" ht="12.75" hidden="false" customHeight="false" outlineLevel="0" collapsed="false">
      <c r="A48" s="106" t="n">
        <v>9</v>
      </c>
      <c r="B48" s="242" t="s">
        <v>904</v>
      </c>
      <c r="C48" s="340" t="s">
        <v>172</v>
      </c>
    </row>
    <row r="49" customFormat="false" ht="12.75" hidden="false" customHeight="false" outlineLevel="0" collapsed="false">
      <c r="A49" s="97" t="s">
        <v>205</v>
      </c>
      <c r="B49" s="97" t="s">
        <v>499</v>
      </c>
      <c r="C49" s="412" t="s">
        <v>207</v>
      </c>
    </row>
    <row r="50" customFormat="false" ht="12.75" hidden="false" customHeight="false" outlineLevel="0" collapsed="false">
      <c r="A50" s="229" t="n">
        <v>100</v>
      </c>
      <c r="B50" s="240" t="s">
        <v>1648</v>
      </c>
      <c r="C50" s="333" t="n">
        <v>10.61</v>
      </c>
      <c r="D50" s="0" t="n">
        <v>20</v>
      </c>
    </row>
    <row r="51" customFormat="false" ht="12.75" hidden="false" customHeight="false" outlineLevel="0" collapsed="false">
      <c r="A51" s="104" t="s">
        <v>833</v>
      </c>
      <c r="B51" s="105" t="s">
        <v>2089</v>
      </c>
      <c r="C51" s="317" t="n">
        <v>13.55</v>
      </c>
      <c r="D51" s="0" t="n">
        <v>20</v>
      </c>
    </row>
    <row r="52" customFormat="false" ht="12.75" hidden="false" customHeight="false" outlineLevel="0" collapsed="false">
      <c r="A52" s="229" t="s">
        <v>777</v>
      </c>
      <c r="B52" s="240" t="s">
        <v>1972</v>
      </c>
      <c r="C52" s="333" t="n">
        <v>0</v>
      </c>
      <c r="D52" s="0" t="n">
        <v>20</v>
      </c>
    </row>
    <row r="53" customFormat="false" ht="12.75" hidden="false" customHeight="false" outlineLevel="0" collapsed="false">
      <c r="A53" s="228" t="s">
        <v>2004</v>
      </c>
      <c r="B53" s="504" t="s">
        <v>2052</v>
      </c>
      <c r="C53" s="333" t="n">
        <v>10.61</v>
      </c>
      <c r="D53" s="0" t="n">
        <v>20</v>
      </c>
    </row>
    <row r="54" customFormat="false" ht="12.75" hidden="false" customHeight="false" outlineLevel="0" collapsed="false">
      <c r="A54" s="104" t="s">
        <v>2053</v>
      </c>
      <c r="B54" s="504" t="s">
        <v>2054</v>
      </c>
      <c r="C54" s="333" t="n">
        <v>0</v>
      </c>
      <c r="D54" s="0" t="n">
        <v>20</v>
      </c>
    </row>
    <row r="55" customFormat="false" ht="12.75" hidden="false" customHeight="false" outlineLevel="0" collapsed="false">
      <c r="A55" s="106" t="n">
        <v>999</v>
      </c>
      <c r="B55" s="242" t="s">
        <v>858</v>
      </c>
      <c r="C55" s="340" t="s">
        <v>172</v>
      </c>
    </row>
    <row r="56" customFormat="false" ht="12.75" hidden="false" customHeight="false" outlineLevel="0" collapsed="false">
      <c r="A56" s="97" t="s">
        <v>205</v>
      </c>
      <c r="B56" s="236" t="s">
        <v>504</v>
      </c>
      <c r="C56" s="412" t="s">
        <v>207</v>
      </c>
    </row>
    <row r="57" customFormat="false" ht="12.75" hidden="false" customHeight="false" outlineLevel="0" collapsed="false">
      <c r="A57" s="225" t="n">
        <v>100</v>
      </c>
      <c r="B57" s="101" t="s">
        <v>505</v>
      </c>
      <c r="C57" s="516" t="n">
        <v>0</v>
      </c>
      <c r="D57" s="0" t="n">
        <v>20</v>
      </c>
    </row>
    <row r="58" customFormat="false" ht="12.75" hidden="false" customHeight="false" outlineLevel="0" collapsed="false">
      <c r="A58" s="229" t="n">
        <v>200</v>
      </c>
      <c r="B58" s="105" t="s">
        <v>506</v>
      </c>
      <c r="C58" s="333" t="n">
        <v>6.42</v>
      </c>
      <c r="D58" s="0" t="n">
        <v>20</v>
      </c>
    </row>
    <row r="59" customFormat="false" ht="12.75" hidden="false" customHeight="false" outlineLevel="0" collapsed="false">
      <c r="A59" s="229" t="n">
        <v>300</v>
      </c>
      <c r="B59" s="105" t="s">
        <v>507</v>
      </c>
      <c r="C59" s="333" t="n">
        <v>6.42</v>
      </c>
      <c r="D59" s="0" t="n">
        <v>20</v>
      </c>
    </row>
    <row r="60" customFormat="false" ht="12.75" hidden="false" customHeight="false" outlineLevel="0" collapsed="false">
      <c r="A60" s="617" t="n">
        <v>400</v>
      </c>
      <c r="B60" s="105" t="s">
        <v>508</v>
      </c>
      <c r="C60" s="333" t="n">
        <v>6.42</v>
      </c>
      <c r="D60" s="0" t="n">
        <v>20</v>
      </c>
    </row>
    <row r="61" customFormat="false" ht="12.75" hidden="false" customHeight="false" outlineLevel="0" collapsed="false">
      <c r="A61" s="229" t="n">
        <v>500</v>
      </c>
      <c r="B61" s="105" t="s">
        <v>537</v>
      </c>
      <c r="C61" s="333" t="n">
        <v>6.42</v>
      </c>
      <c r="D61" s="0" t="n">
        <v>20</v>
      </c>
    </row>
    <row r="62" customFormat="false" ht="12.75" hidden="false" customHeight="false" outlineLevel="0" collapsed="false">
      <c r="A62" s="229" t="n">
        <v>800</v>
      </c>
      <c r="B62" s="105" t="s">
        <v>510</v>
      </c>
      <c r="C62" s="333" t="n">
        <v>6.42</v>
      </c>
      <c r="D62" s="0" t="n">
        <v>20</v>
      </c>
    </row>
    <row r="63" customFormat="false" ht="15.75" hidden="false" customHeight="false" outlineLevel="0" collapsed="false">
      <c r="A63" s="342" t="s">
        <v>781</v>
      </c>
      <c r="B63" s="105" t="s">
        <v>2090</v>
      </c>
      <c r="C63" s="333" t="n">
        <v>17.74</v>
      </c>
      <c r="D63" s="0" t="n">
        <v>0</v>
      </c>
    </row>
    <row r="64" customFormat="false" ht="15.75" hidden="false" customHeight="false" outlineLevel="0" collapsed="false">
      <c r="A64" s="229" t="s">
        <v>1222</v>
      </c>
      <c r="B64" s="105" t="s">
        <v>2091</v>
      </c>
      <c r="C64" s="333" t="n">
        <v>69.83</v>
      </c>
      <c r="D64" s="0" t="n">
        <v>20</v>
      </c>
    </row>
    <row r="65" customFormat="false" ht="12.75" hidden="false" customHeight="false" outlineLevel="0" collapsed="false">
      <c r="A65" s="618" t="s">
        <v>775</v>
      </c>
      <c r="B65" s="105" t="s">
        <v>2092</v>
      </c>
      <c r="C65" s="333" t="n">
        <v>0</v>
      </c>
      <c r="D65" s="0" t="n">
        <v>20</v>
      </c>
    </row>
    <row r="66" customFormat="false" ht="12.75" hidden="false" customHeight="false" outlineLevel="0" collapsed="false">
      <c r="A66" s="618" t="s">
        <v>777</v>
      </c>
      <c r="B66" s="619" t="s">
        <v>778</v>
      </c>
      <c r="C66" s="333" t="n">
        <v>6.42</v>
      </c>
      <c r="D66" s="0" t="n">
        <v>20</v>
      </c>
    </row>
    <row r="67" customFormat="false" ht="12.75" hidden="false" customHeight="false" outlineLevel="0" collapsed="false">
      <c r="A67" s="618" t="s">
        <v>779</v>
      </c>
      <c r="B67" s="619" t="s">
        <v>780</v>
      </c>
      <c r="C67" s="333" t="n">
        <v>6.42</v>
      </c>
      <c r="D67" s="0" t="n">
        <v>20</v>
      </c>
    </row>
    <row r="68" customFormat="false" ht="12.75" hidden="false" customHeight="false" outlineLevel="0" collapsed="false">
      <c r="A68" s="106" t="n">
        <v>999</v>
      </c>
      <c r="B68" s="107" t="s">
        <v>858</v>
      </c>
      <c r="C68" s="340" t="s">
        <v>172</v>
      </c>
    </row>
    <row r="69" customFormat="false" ht="12.75" hidden="false" customHeight="false" outlineLevel="0" collapsed="false">
      <c r="A69" s="97" t="s">
        <v>205</v>
      </c>
      <c r="B69" s="97" t="s">
        <v>671</v>
      </c>
      <c r="C69" s="412" t="s">
        <v>207</v>
      </c>
    </row>
    <row r="70" customFormat="false" ht="12.75" hidden="false" customHeight="false" outlineLevel="0" collapsed="false">
      <c r="A70" s="225" t="n">
        <v>1</v>
      </c>
      <c r="B70" s="101" t="s">
        <v>910</v>
      </c>
      <c r="C70" s="516" t="n">
        <v>0</v>
      </c>
      <c r="D70" s="0" t="n">
        <v>20</v>
      </c>
    </row>
    <row r="71" customFormat="false" ht="12.75" hidden="false" customHeight="false" outlineLevel="0" collapsed="false">
      <c r="A71" s="229" t="n">
        <v>3</v>
      </c>
      <c r="B71" s="105" t="s">
        <v>2060</v>
      </c>
      <c r="C71" s="333" t="n">
        <v>0</v>
      </c>
      <c r="D71" s="0" t="n">
        <v>20</v>
      </c>
    </row>
    <row r="72" customFormat="false" ht="12.75" hidden="false" customHeight="false" outlineLevel="0" collapsed="false">
      <c r="A72" s="229" t="n">
        <v>5</v>
      </c>
      <c r="B72" s="105" t="s">
        <v>1282</v>
      </c>
      <c r="C72" s="333" t="n">
        <v>0</v>
      </c>
      <c r="D72" s="0" t="n">
        <v>20</v>
      </c>
    </row>
    <row r="73" customFormat="false" ht="12.75" hidden="false" customHeight="false" outlineLevel="0" collapsed="false">
      <c r="A73" s="106" t="n">
        <v>9</v>
      </c>
      <c r="B73" s="107" t="s">
        <v>858</v>
      </c>
      <c r="C73" s="340" t="s">
        <v>172</v>
      </c>
    </row>
    <row r="74" customFormat="false" ht="12.75" hidden="false" customHeight="false" outlineLevel="0" collapsed="false">
      <c r="A74" s="97" t="s">
        <v>205</v>
      </c>
      <c r="B74" s="97" t="s">
        <v>1326</v>
      </c>
      <c r="C74" s="412" t="s">
        <v>207</v>
      </c>
    </row>
    <row r="75" customFormat="false" ht="12.75" hidden="false" customHeight="false" outlineLevel="0" collapsed="false">
      <c r="A75" s="414" t="n">
        <v>1</v>
      </c>
      <c r="B75" s="105" t="s">
        <v>2093</v>
      </c>
      <c r="C75" s="516" t="n">
        <v>0</v>
      </c>
      <c r="D75" s="0" t="n">
        <v>20</v>
      </c>
    </row>
    <row r="76" customFormat="false" ht="12.75" hidden="false" customHeight="false" outlineLevel="0" collapsed="false">
      <c r="A76" s="106" t="s">
        <v>737</v>
      </c>
      <c r="B76" s="107" t="s">
        <v>2094</v>
      </c>
      <c r="C76" s="340" t="n">
        <v>30.31</v>
      </c>
      <c r="D76" s="0" t="n">
        <v>20</v>
      </c>
    </row>
    <row r="77" customFormat="false" ht="12.75" hidden="false" customHeight="false" outlineLevel="0" collapsed="false">
      <c r="A77" s="97" t="s">
        <v>205</v>
      </c>
      <c r="B77" s="97" t="s">
        <v>1134</v>
      </c>
      <c r="C77" s="412" t="s">
        <v>207</v>
      </c>
    </row>
    <row r="78" customFormat="false" ht="15.75" hidden="false" customHeight="false" outlineLevel="0" collapsed="false">
      <c r="A78" s="247" t="n">
        <v>2</v>
      </c>
      <c r="B78" s="101" t="s">
        <v>1456</v>
      </c>
      <c r="C78" s="340" t="n">
        <v>0</v>
      </c>
      <c r="D78" s="0" t="n">
        <v>20</v>
      </c>
    </row>
    <row r="79" customFormat="false" ht="12.75" hidden="false" customHeight="false" outlineLevel="0" collapsed="false">
      <c r="A79" s="97" t="s">
        <v>205</v>
      </c>
      <c r="B79" s="97" t="s">
        <v>511</v>
      </c>
      <c r="C79" s="412" t="s">
        <v>207</v>
      </c>
    </row>
    <row r="80" customFormat="false" ht="12.75" hidden="false" customHeight="false" outlineLevel="0" collapsed="false">
      <c r="A80" s="238" t="s">
        <v>512</v>
      </c>
      <c r="B80" s="232" t="s">
        <v>539</v>
      </c>
      <c r="C80" s="516" t="n">
        <v>0</v>
      </c>
      <c r="D80" s="0" t="n">
        <v>20</v>
      </c>
    </row>
    <row r="81" customFormat="false" ht="12.75" hidden="false" customHeight="false" outlineLevel="0" collapsed="false">
      <c r="A81" s="474" t="s">
        <v>1368</v>
      </c>
      <c r="B81" s="240" t="s">
        <v>2095</v>
      </c>
      <c r="C81" s="333" t="n">
        <v>19.97</v>
      </c>
    </row>
    <row r="82" customFormat="false" ht="12.75" hidden="false" customHeight="false" outlineLevel="0" collapsed="false">
      <c r="A82" s="106" t="n">
        <v>999</v>
      </c>
      <c r="B82" s="107" t="s">
        <v>858</v>
      </c>
      <c r="C82" s="615" t="s">
        <v>172</v>
      </c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Стр.&amp;P из &amp;N&amp;R&amp;9DS 200</oddHeader>
    <oddFooter>&amp;L&amp;8  ООО «БД СЕНСОРС РУС»
  Варшавское ш., д. 39А
  Москва, 117105 
  Россия&amp;R&amp;8Тел.:  (495) 981-09-63
Факс: (495) 795-07-21
sales@bdsensors.ru
www. BDSensors.ru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409" width="12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0.25" hidden="false" customHeight="false" outlineLevel="0" collapsed="false">
      <c r="A3" s="614" t="s">
        <v>113</v>
      </c>
      <c r="B3" s="243"/>
      <c r="C3" s="495"/>
    </row>
    <row r="4" customFormat="false" ht="20.25" hidden="false" customHeight="true" outlineLevel="0" collapsed="false">
      <c r="A4" s="366" t="s">
        <v>2013</v>
      </c>
      <c r="B4" s="243"/>
      <c r="C4" s="495"/>
    </row>
    <row r="5" customFormat="false" ht="14.25" hidden="false" customHeight="false" outlineLevel="0" collapsed="false">
      <c r="A5" s="366" t="s">
        <v>2096</v>
      </c>
      <c r="B5" s="243"/>
      <c r="C5" s="495"/>
    </row>
    <row r="6" customFormat="false" ht="8.25" hidden="false" customHeight="true" outlineLevel="0" collapsed="false">
      <c r="A6" s="71"/>
      <c r="B6" s="71"/>
      <c r="C6" s="602"/>
    </row>
    <row r="7" customFormat="false" ht="12.75" hidden="false" customHeight="true" outlineLevel="0" collapsed="false">
      <c r="A7" s="97" t="s">
        <v>183</v>
      </c>
      <c r="B7" s="97" t="s">
        <v>184</v>
      </c>
      <c r="C7" s="411" t="s">
        <v>185</v>
      </c>
      <c r="D7" s="99" t="s">
        <v>768</v>
      </c>
    </row>
    <row r="8" customFormat="false" ht="12.75" hidden="false" customHeight="false" outlineLevel="0" collapsed="false">
      <c r="A8" s="97"/>
      <c r="B8" s="97"/>
      <c r="C8" s="411"/>
    </row>
    <row r="9" customFormat="false" ht="12.75" hidden="false" customHeight="false" outlineLevel="0" collapsed="false">
      <c r="A9" s="225" t="s">
        <v>113</v>
      </c>
      <c r="B9" s="232" t="s">
        <v>2097</v>
      </c>
      <c r="C9" s="516" t="n">
        <v>398.033898305085</v>
      </c>
    </row>
    <row r="10" customFormat="false" ht="12.75" hidden="false" customHeight="false" outlineLevel="0" collapsed="false">
      <c r="A10" s="97" t="s">
        <v>205</v>
      </c>
      <c r="B10" s="97" t="s">
        <v>679</v>
      </c>
      <c r="C10" s="412" t="s">
        <v>207</v>
      </c>
    </row>
    <row r="11" customFormat="false" ht="12.75" hidden="false" customHeight="false" outlineLevel="0" collapsed="false">
      <c r="A11" s="318" t="n">
        <v>785</v>
      </c>
      <c r="B11" s="232" t="s">
        <v>1778</v>
      </c>
      <c r="C11" s="516" t="n">
        <v>0</v>
      </c>
    </row>
    <row r="12" customFormat="false" ht="14.25" hidden="false" customHeight="false" outlineLevel="0" collapsed="false">
      <c r="A12" s="357" t="n">
        <v>786</v>
      </c>
      <c r="B12" s="240" t="s">
        <v>2098</v>
      </c>
      <c r="C12" s="340" t="n">
        <v>18.1559322033898</v>
      </c>
    </row>
    <row r="13" customFormat="false" ht="12.75" hidden="false" customHeight="false" outlineLevel="0" collapsed="false">
      <c r="A13" s="97" t="s">
        <v>205</v>
      </c>
      <c r="B13" s="227" t="s">
        <v>575</v>
      </c>
      <c r="C13" s="412" t="s">
        <v>207</v>
      </c>
    </row>
    <row r="14" customFormat="false" ht="12.75" hidden="false" customHeight="false" outlineLevel="0" collapsed="false">
      <c r="A14" s="324" t="n">
        <v>1000</v>
      </c>
      <c r="B14" s="323" t="s">
        <v>2019</v>
      </c>
      <c r="C14" s="516" t="n">
        <v>46.0881355932203</v>
      </c>
    </row>
    <row r="15" customFormat="false" ht="12.75" hidden="false" customHeight="false" outlineLevel="0" collapsed="false">
      <c r="A15" s="324" t="n">
        <v>1600</v>
      </c>
      <c r="B15" s="323" t="s">
        <v>2020</v>
      </c>
      <c r="C15" s="333" t="n">
        <v>46.0881355932203</v>
      </c>
    </row>
    <row r="16" customFormat="false" ht="12.75" hidden="false" customHeight="false" outlineLevel="0" collapsed="false">
      <c r="A16" s="229" t="n">
        <v>2500</v>
      </c>
      <c r="B16" s="240" t="s">
        <v>2021</v>
      </c>
      <c r="C16" s="333" t="n">
        <v>32.1220338983051</v>
      </c>
    </row>
    <row r="17" customFormat="false" ht="12.75" hidden="false" customHeight="false" outlineLevel="0" collapsed="false">
      <c r="A17" s="229" t="n">
        <v>4000</v>
      </c>
      <c r="B17" s="240" t="s">
        <v>2022</v>
      </c>
      <c r="C17" s="333" t="n">
        <v>32.1220338983051</v>
      </c>
    </row>
    <row r="18" customFormat="false" ht="12.75" hidden="false" customHeight="false" outlineLevel="0" collapsed="false">
      <c r="A18" s="229" t="n">
        <v>6000</v>
      </c>
      <c r="B18" s="240" t="s">
        <v>2023</v>
      </c>
      <c r="C18" s="333" t="n">
        <v>13.9661016949153</v>
      </c>
    </row>
    <row r="19" customFormat="false" ht="12.75" hidden="false" customHeight="false" outlineLevel="0" collapsed="false">
      <c r="A19" s="228" t="n">
        <v>1001</v>
      </c>
      <c r="B19" s="504" t="s">
        <v>2024</v>
      </c>
      <c r="C19" s="333" t="n">
        <v>0</v>
      </c>
    </row>
    <row r="20" customFormat="false" ht="12.75" hidden="false" customHeight="false" outlineLevel="0" collapsed="false">
      <c r="A20" s="229" t="n">
        <v>1601</v>
      </c>
      <c r="B20" s="240" t="s">
        <v>2025</v>
      </c>
      <c r="C20" s="333" t="n">
        <v>0</v>
      </c>
    </row>
    <row r="21" customFormat="false" ht="12.75" hidden="false" customHeight="false" outlineLevel="0" collapsed="false">
      <c r="A21" s="229" t="n">
        <v>2501</v>
      </c>
      <c r="B21" s="240" t="s">
        <v>2026</v>
      </c>
      <c r="C21" s="333" t="n">
        <v>0</v>
      </c>
    </row>
    <row r="22" customFormat="false" ht="12.75" hidden="false" customHeight="false" outlineLevel="0" collapsed="false">
      <c r="A22" s="229" t="n">
        <v>4001</v>
      </c>
      <c r="B22" s="240" t="s">
        <v>2027</v>
      </c>
      <c r="C22" s="333" t="n">
        <v>0</v>
      </c>
    </row>
    <row r="23" customFormat="false" ht="12.75" hidden="false" customHeight="false" outlineLevel="0" collapsed="false">
      <c r="A23" s="228" t="n">
        <v>6001</v>
      </c>
      <c r="B23" s="504" t="s">
        <v>2028</v>
      </c>
      <c r="C23" s="333" t="n">
        <v>0</v>
      </c>
    </row>
    <row r="24" customFormat="false" ht="12.75" hidden="false" customHeight="false" outlineLevel="0" collapsed="false">
      <c r="A24" s="229" t="n">
        <v>1002</v>
      </c>
      <c r="B24" s="240" t="s">
        <v>2029</v>
      </c>
      <c r="C24" s="333" t="n">
        <v>0</v>
      </c>
    </row>
    <row r="25" customFormat="false" ht="12.75" hidden="false" customHeight="false" outlineLevel="0" collapsed="false">
      <c r="A25" s="229" t="n">
        <v>1602</v>
      </c>
      <c r="B25" s="240" t="s">
        <v>2030</v>
      </c>
      <c r="C25" s="333" t="n">
        <v>0</v>
      </c>
    </row>
    <row r="26" customFormat="false" ht="12.75" hidden="false" customHeight="false" outlineLevel="0" collapsed="false">
      <c r="A26" s="228" t="n">
        <v>2502</v>
      </c>
      <c r="B26" s="504" t="s">
        <v>2031</v>
      </c>
      <c r="C26" s="333" t="n">
        <v>0</v>
      </c>
    </row>
    <row r="27" customFormat="false" ht="12.75" hidden="false" customHeight="false" outlineLevel="0" collapsed="false">
      <c r="A27" s="229" t="n">
        <v>4002</v>
      </c>
      <c r="B27" s="240" t="s">
        <v>2032</v>
      </c>
      <c r="C27" s="333" t="n">
        <v>0</v>
      </c>
    </row>
    <row r="28" customFormat="false" ht="12.75" hidden="false" customHeight="false" outlineLevel="0" collapsed="false">
      <c r="A28" s="228" t="s">
        <v>700</v>
      </c>
      <c r="B28" s="326" t="s">
        <v>2039</v>
      </c>
      <c r="C28" s="333" t="n">
        <v>13.9661016949153</v>
      </c>
    </row>
    <row r="29" customFormat="false" ht="12.75" hidden="false" customHeight="false" outlineLevel="0" collapsed="false">
      <c r="A29" s="104" t="s">
        <v>493</v>
      </c>
      <c r="B29" s="240" t="s">
        <v>494</v>
      </c>
      <c r="C29" s="333" t="n">
        <v>27.9322033898305</v>
      </c>
    </row>
    <row r="30" customFormat="false" ht="12.75" hidden="false" customHeight="false" outlineLevel="0" collapsed="false">
      <c r="A30" s="106" t="n">
        <v>9999</v>
      </c>
      <c r="B30" s="242" t="s">
        <v>498</v>
      </c>
      <c r="C30" s="340" t="n">
        <v>13.9661016949153</v>
      </c>
    </row>
    <row r="31" customFormat="false" ht="12.75" hidden="false" customHeight="false" outlineLevel="0" collapsed="false">
      <c r="A31" s="97" t="s">
        <v>205</v>
      </c>
      <c r="B31" s="97" t="s">
        <v>1980</v>
      </c>
      <c r="C31" s="412" t="s">
        <v>207</v>
      </c>
    </row>
    <row r="32" customFormat="false" ht="12.75" hidden="false" customHeight="false" outlineLevel="0" collapsed="false">
      <c r="A32" s="225" t="n">
        <v>1</v>
      </c>
      <c r="B32" s="232" t="s">
        <v>496</v>
      </c>
      <c r="C32" s="516" t="n">
        <v>0</v>
      </c>
    </row>
    <row r="33" customFormat="false" ht="12.75" hidden="false" customHeight="false" outlineLevel="0" collapsed="false">
      <c r="A33" s="104" t="n">
        <v>2</v>
      </c>
      <c r="B33" s="240" t="s">
        <v>1034</v>
      </c>
      <c r="C33" s="333" t="n">
        <v>9.77627118644068</v>
      </c>
    </row>
    <row r="34" customFormat="false" ht="12.75" hidden="false" customHeight="false" outlineLevel="0" collapsed="false">
      <c r="A34" s="104" t="n">
        <v>3</v>
      </c>
      <c r="B34" s="240" t="s">
        <v>497</v>
      </c>
      <c r="C34" s="333" t="n">
        <v>9.77627118644068</v>
      </c>
    </row>
    <row r="35" customFormat="false" ht="12.75" hidden="false" customHeight="false" outlineLevel="0" collapsed="false">
      <c r="A35" s="104" t="n">
        <v>7</v>
      </c>
      <c r="B35" s="240" t="s">
        <v>1793</v>
      </c>
      <c r="C35" s="333" t="n">
        <v>9.77627118644068</v>
      </c>
    </row>
    <row r="36" customFormat="false" ht="12.75" hidden="false" customHeight="false" outlineLevel="0" collapsed="false">
      <c r="A36" s="104" t="s">
        <v>715</v>
      </c>
      <c r="B36" s="240" t="s">
        <v>2040</v>
      </c>
      <c r="C36" s="333" t="n">
        <v>18.1559322033898</v>
      </c>
    </row>
    <row r="37" customFormat="false" ht="12.75" hidden="false" customHeight="false" outlineLevel="0" collapsed="false">
      <c r="A37" s="106" t="n">
        <v>9</v>
      </c>
      <c r="B37" s="242" t="s">
        <v>498</v>
      </c>
      <c r="C37" s="340" t="s">
        <v>2099</v>
      </c>
    </row>
    <row r="38" customFormat="false" ht="12.75" hidden="false" customHeight="false" outlineLevel="0" collapsed="false">
      <c r="A38" s="97" t="s">
        <v>205</v>
      </c>
      <c r="B38" s="97" t="s">
        <v>1812</v>
      </c>
      <c r="C38" s="412" t="s">
        <v>207</v>
      </c>
    </row>
    <row r="39" customFormat="false" ht="12.75" hidden="false" customHeight="false" outlineLevel="0" collapsed="false">
      <c r="A39" s="470" t="n">
        <v>0</v>
      </c>
      <c r="B39" s="620" t="s">
        <v>273</v>
      </c>
      <c r="C39" s="516" t="n">
        <v>0</v>
      </c>
    </row>
    <row r="40" customFormat="false" ht="12.75" hidden="false" customHeight="false" outlineLevel="0" collapsed="false">
      <c r="A40" s="229" t="n">
        <v>1</v>
      </c>
      <c r="B40" s="240" t="s">
        <v>1969</v>
      </c>
      <c r="C40" s="333" t="n">
        <v>11.1728813559322</v>
      </c>
    </row>
    <row r="41" customFormat="false" ht="12.75" hidden="false" customHeight="false" outlineLevel="0" collapsed="false">
      <c r="A41" s="228" t="n">
        <v>2</v>
      </c>
      <c r="B41" s="240" t="s">
        <v>2100</v>
      </c>
      <c r="C41" s="609" t="n">
        <v>18.16</v>
      </c>
    </row>
    <row r="42" customFormat="false" ht="12.75" hidden="false" customHeight="false" outlineLevel="0" collapsed="false">
      <c r="A42" s="104" t="n">
        <v>4</v>
      </c>
      <c r="B42" s="242" t="s">
        <v>2043</v>
      </c>
      <c r="C42" s="340" t="n">
        <v>48.88</v>
      </c>
    </row>
    <row r="43" customFormat="false" ht="12.75" hidden="false" customHeight="false" outlineLevel="0" collapsed="false">
      <c r="A43" s="97" t="s">
        <v>205</v>
      </c>
      <c r="B43" s="97" t="s">
        <v>669</v>
      </c>
      <c r="C43" s="412" t="s">
        <v>207</v>
      </c>
    </row>
    <row r="44" customFormat="false" ht="12.75" hidden="false" customHeight="false" outlineLevel="0" collapsed="false">
      <c r="A44" s="228" t="n">
        <v>5</v>
      </c>
      <c r="B44" s="507" t="s">
        <v>2044</v>
      </c>
      <c r="C44" s="516" t="n">
        <v>0</v>
      </c>
    </row>
    <row r="45" customFormat="false" ht="12.75" hidden="false" customHeight="false" outlineLevel="0" collapsed="false">
      <c r="A45" s="228" t="n">
        <v>3</v>
      </c>
      <c r="B45" s="507" t="s">
        <v>731</v>
      </c>
      <c r="C45" s="333" t="n">
        <v>0</v>
      </c>
    </row>
    <row r="46" customFormat="false" ht="12.75" hidden="false" customHeight="false" outlineLevel="0" collapsed="false">
      <c r="A46" s="104" t="n">
        <v>2</v>
      </c>
      <c r="B46" s="240" t="s">
        <v>1499</v>
      </c>
      <c r="C46" s="333" t="n">
        <v>22.3457627118644</v>
      </c>
    </row>
    <row r="47" customFormat="false" ht="12.75" hidden="true" customHeight="false" outlineLevel="0" collapsed="false">
      <c r="A47" s="104" t="s">
        <v>722</v>
      </c>
      <c r="B47" s="359" t="s">
        <v>2045</v>
      </c>
      <c r="C47" s="333" t="n">
        <v>0</v>
      </c>
    </row>
    <row r="48" customFormat="false" ht="12.75" hidden="true" customHeight="false" outlineLevel="0" collapsed="false">
      <c r="A48" s="104" t="s">
        <v>722</v>
      </c>
      <c r="B48" s="359" t="s">
        <v>2046</v>
      </c>
      <c r="C48" s="333" t="n">
        <v>0</v>
      </c>
    </row>
    <row r="49" customFormat="false" ht="12.75" hidden="true" customHeight="false" outlineLevel="0" collapsed="false">
      <c r="A49" s="104" t="s">
        <v>720</v>
      </c>
      <c r="B49" s="359" t="s">
        <v>747</v>
      </c>
      <c r="C49" s="333" t="n">
        <v>0</v>
      </c>
    </row>
    <row r="50" customFormat="false" ht="12.75" hidden="true" customHeight="false" outlineLevel="0" collapsed="false">
      <c r="A50" s="104" t="s">
        <v>667</v>
      </c>
      <c r="B50" s="359" t="s">
        <v>2101</v>
      </c>
      <c r="C50" s="333" t="n">
        <v>0</v>
      </c>
    </row>
    <row r="51" customFormat="false" ht="12.75" hidden="true" customHeight="false" outlineLevel="0" collapsed="false">
      <c r="A51" s="104" t="s">
        <v>726</v>
      </c>
      <c r="B51" s="240" t="s">
        <v>2050</v>
      </c>
      <c r="C51" s="333" t="n">
        <v>0</v>
      </c>
    </row>
    <row r="52" customFormat="false" ht="12.75" hidden="false" customHeight="false" outlineLevel="0" collapsed="false">
      <c r="A52" s="571" t="s">
        <v>1082</v>
      </c>
      <c r="B52" s="571"/>
      <c r="C52" s="333" t="n">
        <v>36.3135593220339</v>
      </c>
    </row>
    <row r="53" customFormat="false" ht="12.75" hidden="false" customHeight="false" outlineLevel="0" collapsed="false">
      <c r="A53" s="106" t="n">
        <v>9</v>
      </c>
      <c r="B53" s="242" t="s">
        <v>904</v>
      </c>
      <c r="C53" s="340" t="s">
        <v>2099</v>
      </c>
    </row>
    <row r="54" customFormat="false" ht="12.75" hidden="false" customHeight="false" outlineLevel="0" collapsed="false">
      <c r="A54" s="97" t="s">
        <v>205</v>
      </c>
      <c r="B54" s="97" t="s">
        <v>499</v>
      </c>
      <c r="C54" s="412" t="s">
        <v>207</v>
      </c>
    </row>
    <row r="55" customFormat="false" ht="12.75" hidden="false" customHeight="false" outlineLevel="0" collapsed="false">
      <c r="A55" s="229" t="n">
        <v>100</v>
      </c>
      <c r="B55" s="240" t="s">
        <v>1648</v>
      </c>
      <c r="C55" s="516" t="n">
        <v>0</v>
      </c>
    </row>
    <row r="56" customFormat="false" ht="12.75" hidden="false" customHeight="false" outlineLevel="0" collapsed="false">
      <c r="A56" s="229" t="n">
        <v>400</v>
      </c>
      <c r="B56" s="240" t="s">
        <v>760</v>
      </c>
      <c r="C56" s="333" t="n">
        <v>9.77627118644068</v>
      </c>
    </row>
    <row r="57" customFormat="false" ht="12.75" hidden="false" customHeight="false" outlineLevel="0" collapsed="false">
      <c r="A57" s="228" t="s">
        <v>502</v>
      </c>
      <c r="B57" s="105" t="s">
        <v>503</v>
      </c>
      <c r="C57" s="333" t="n">
        <v>13.9661016949153</v>
      </c>
    </row>
    <row r="58" customFormat="false" ht="12.75" hidden="false" customHeight="false" outlineLevel="0" collapsed="false">
      <c r="A58" s="229" t="s">
        <v>777</v>
      </c>
      <c r="B58" s="240" t="s">
        <v>1972</v>
      </c>
      <c r="C58" s="333" t="n">
        <v>13.9661016949153</v>
      </c>
    </row>
    <row r="59" customFormat="false" ht="12.75" hidden="false" customHeight="false" outlineLevel="0" collapsed="false">
      <c r="A59" s="228" t="s">
        <v>2004</v>
      </c>
      <c r="B59" s="504" t="s">
        <v>2052</v>
      </c>
      <c r="C59" s="333" t="n">
        <v>13.9661016949153</v>
      </c>
    </row>
    <row r="60" customFormat="false" ht="12.75" hidden="false" customHeight="false" outlineLevel="0" collapsed="false">
      <c r="A60" s="104" t="s">
        <v>2053</v>
      </c>
      <c r="B60" s="504" t="s">
        <v>2054</v>
      </c>
      <c r="C60" s="333" t="n">
        <v>13.9661016949153</v>
      </c>
      <c r="E60" s="3"/>
    </row>
    <row r="61" customFormat="false" ht="12.75" hidden="false" customHeight="false" outlineLevel="0" collapsed="false">
      <c r="A61" s="106" t="n">
        <v>999</v>
      </c>
      <c r="B61" s="242" t="s">
        <v>858</v>
      </c>
      <c r="C61" s="340" t="s">
        <v>2099</v>
      </c>
      <c r="E61" s="3"/>
    </row>
    <row r="62" customFormat="false" ht="12.75" hidden="false" customHeight="false" outlineLevel="0" collapsed="false">
      <c r="A62" s="97" t="s">
        <v>205</v>
      </c>
      <c r="B62" s="419" t="s">
        <v>1085</v>
      </c>
      <c r="C62" s="412" t="s">
        <v>207</v>
      </c>
      <c r="E62" s="243"/>
    </row>
    <row r="63" customFormat="false" ht="13.5" hidden="false" customHeight="true" outlineLevel="0" collapsed="false">
      <c r="A63" s="229" t="s">
        <v>1086</v>
      </c>
      <c r="B63" s="240" t="s">
        <v>1087</v>
      </c>
      <c r="C63" s="360" t="n">
        <v>0</v>
      </c>
      <c r="E63" s="243"/>
    </row>
    <row r="64" customFormat="false" ht="15" hidden="false" customHeight="true" outlineLevel="0" collapsed="false">
      <c r="A64" s="228" t="s">
        <v>1088</v>
      </c>
      <c r="B64" s="240" t="s">
        <v>1089</v>
      </c>
      <c r="C64" s="317" t="n">
        <v>13.9661016949153</v>
      </c>
      <c r="E64" s="243"/>
    </row>
    <row r="65" customFormat="false" ht="13.5" hidden="false" customHeight="true" outlineLevel="0" collapsed="false">
      <c r="A65" s="228" t="s">
        <v>1090</v>
      </c>
      <c r="B65" s="240" t="s">
        <v>1091</v>
      </c>
      <c r="C65" s="317" t="n">
        <v>22.3457627118644</v>
      </c>
      <c r="E65" s="243"/>
    </row>
    <row r="66" customFormat="false" ht="13.5" hidden="false" customHeight="true" outlineLevel="0" collapsed="false">
      <c r="A66" s="228" t="s">
        <v>1092</v>
      </c>
      <c r="B66" s="240" t="s">
        <v>1093</v>
      </c>
      <c r="C66" s="317" t="n">
        <v>32.1220338983051</v>
      </c>
      <c r="E66" s="243"/>
    </row>
    <row r="67" customFormat="false" ht="15" hidden="false" customHeight="true" outlineLevel="0" collapsed="false">
      <c r="A67" s="229" t="s">
        <v>1094</v>
      </c>
      <c r="B67" s="240" t="s">
        <v>1095</v>
      </c>
      <c r="C67" s="317" t="n">
        <v>46.0881355932203</v>
      </c>
      <c r="E67" s="243"/>
    </row>
    <row r="68" customFormat="false" ht="12" hidden="false" customHeight="true" outlineLevel="0" collapsed="false">
      <c r="A68" s="104" t="s">
        <v>1096</v>
      </c>
      <c r="B68" s="240" t="s">
        <v>1097</v>
      </c>
      <c r="C68" s="317" t="n">
        <v>54.4677966101695</v>
      </c>
      <c r="E68" s="243"/>
    </row>
    <row r="69" customFormat="false" ht="12.75" hidden="false" customHeight="false" outlineLevel="0" collapsed="false">
      <c r="A69" s="229" t="s">
        <v>1098</v>
      </c>
      <c r="B69" s="240" t="s">
        <v>1099</v>
      </c>
      <c r="C69" s="317" t="n">
        <v>40.5016949152542</v>
      </c>
      <c r="E69" s="243"/>
    </row>
    <row r="70" customFormat="false" ht="12.75" hidden="false" customHeight="false" outlineLevel="0" collapsed="false">
      <c r="A70" s="229" t="s">
        <v>1100</v>
      </c>
      <c r="B70" s="240" t="s">
        <v>1101</v>
      </c>
      <c r="C70" s="317" t="n">
        <v>54.4677966101695</v>
      </c>
      <c r="E70" s="243"/>
    </row>
    <row r="71" customFormat="false" ht="12.75" hidden="false" customHeight="false" outlineLevel="0" collapsed="false">
      <c r="A71" s="229" t="s">
        <v>1102</v>
      </c>
      <c r="B71" s="240" t="s">
        <v>2102</v>
      </c>
      <c r="C71" s="317" t="n">
        <v>72.6237288135593</v>
      </c>
      <c r="E71" s="243"/>
    </row>
    <row r="72" customFormat="false" ht="12.75" hidden="false" customHeight="false" outlineLevel="0" collapsed="false">
      <c r="A72" s="229" t="s">
        <v>1104</v>
      </c>
      <c r="B72" s="240" t="s">
        <v>1105</v>
      </c>
      <c r="C72" s="317" t="n">
        <v>46.0881355932203</v>
      </c>
      <c r="E72" s="243"/>
    </row>
    <row r="73" customFormat="false" ht="12.75" hidden="false" customHeight="false" outlineLevel="0" collapsed="false">
      <c r="A73" s="229" t="s">
        <v>1106</v>
      </c>
      <c r="B73" s="240" t="s">
        <v>1107</v>
      </c>
      <c r="C73" s="317" t="n">
        <v>58.6576271186441</v>
      </c>
      <c r="E73" s="243"/>
    </row>
    <row r="74" customFormat="false" ht="12.75" hidden="false" customHeight="false" outlineLevel="0" collapsed="false">
      <c r="A74" s="229" t="s">
        <v>1108</v>
      </c>
      <c r="B74" s="240" t="s">
        <v>2103</v>
      </c>
      <c r="C74" s="317" t="n">
        <v>72.6237288135593</v>
      </c>
      <c r="E74" s="243"/>
    </row>
    <row r="75" customFormat="false" ht="12.75" hidden="false" customHeight="false" outlineLevel="0" collapsed="false">
      <c r="A75" s="104" t="s">
        <v>1110</v>
      </c>
      <c r="B75" s="240" t="s">
        <v>1111</v>
      </c>
      <c r="C75" s="317" t="n">
        <v>135.4712</v>
      </c>
      <c r="E75" s="243"/>
    </row>
    <row r="76" customFormat="false" ht="12.75" hidden="false" customHeight="false" outlineLevel="0" collapsed="false">
      <c r="A76" s="104" t="s">
        <v>1112</v>
      </c>
      <c r="B76" s="240" t="s">
        <v>1113</v>
      </c>
      <c r="C76" s="317" t="n">
        <v>209.491525423729</v>
      </c>
      <c r="E76" s="243"/>
    </row>
    <row r="77" customFormat="false" ht="12.75" hidden="false" customHeight="false" outlineLevel="0" collapsed="false">
      <c r="A77" s="104" t="s">
        <v>1114</v>
      </c>
      <c r="B77" s="240" t="s">
        <v>1115</v>
      </c>
      <c r="C77" s="317" t="n">
        <v>234.630508474576</v>
      </c>
      <c r="E77" s="243"/>
    </row>
    <row r="78" customFormat="false" ht="12.75" hidden="false" customHeight="false" outlineLevel="0" collapsed="false">
      <c r="A78" s="104" t="s">
        <v>1116</v>
      </c>
      <c r="B78" s="240" t="s">
        <v>1117</v>
      </c>
      <c r="C78" s="317" t="n">
        <v>22.3457627118644</v>
      </c>
      <c r="E78" s="243"/>
    </row>
    <row r="79" customFormat="false" ht="12.75" hidden="false" customHeight="false" outlineLevel="0" collapsed="false">
      <c r="A79" s="104" t="s">
        <v>1118</v>
      </c>
      <c r="B79" s="240" t="s">
        <v>1119</v>
      </c>
      <c r="C79" s="317" t="n">
        <v>230.440677966102</v>
      </c>
      <c r="E79" s="243"/>
    </row>
    <row r="80" customFormat="false" ht="12.75" hidden="false" customHeight="false" outlineLevel="0" collapsed="false">
      <c r="A80" s="229" t="s">
        <v>1120</v>
      </c>
      <c r="B80" s="240" t="s">
        <v>1121</v>
      </c>
      <c r="C80" s="317" t="n">
        <v>168.989830508475</v>
      </c>
      <c r="E80" s="243"/>
    </row>
    <row r="81" customFormat="false" ht="12.75" hidden="false" customHeight="false" outlineLevel="0" collapsed="false">
      <c r="A81" s="229" t="s">
        <v>1122</v>
      </c>
      <c r="B81" s="240" t="s">
        <v>1123</v>
      </c>
      <c r="C81" s="317" t="n">
        <v>231.837288135593</v>
      </c>
      <c r="E81" s="243"/>
    </row>
    <row r="82" customFormat="false" ht="12.75" hidden="false" customHeight="false" outlineLevel="0" collapsed="false">
      <c r="A82" s="229" t="s">
        <v>1124</v>
      </c>
      <c r="B82" s="240" t="s">
        <v>1125</v>
      </c>
      <c r="C82" s="317" t="n">
        <v>231.837288135593</v>
      </c>
      <c r="E82" s="243"/>
    </row>
    <row r="83" customFormat="false" ht="12.75" hidden="false" customHeight="false" outlineLevel="0" collapsed="false">
      <c r="A83" s="229" t="s">
        <v>1126</v>
      </c>
      <c r="B83" s="240" t="s">
        <v>1127</v>
      </c>
      <c r="C83" s="317" t="n">
        <v>234.6305</v>
      </c>
      <c r="E83" s="243"/>
    </row>
    <row r="84" customFormat="false" ht="12.75" hidden="false" customHeight="false" outlineLevel="0" collapsed="false">
      <c r="A84" s="104" t="s">
        <v>1128</v>
      </c>
      <c r="B84" s="240" t="s">
        <v>1129</v>
      </c>
      <c r="C84" s="317" t="n">
        <v>234.6305</v>
      </c>
      <c r="E84" s="243"/>
    </row>
    <row r="85" customFormat="false" ht="12.75" hidden="false" customHeight="false" outlineLevel="0" collapsed="false">
      <c r="A85" s="342" t="s">
        <v>1130</v>
      </c>
      <c r="B85" s="240" t="s">
        <v>1131</v>
      </c>
      <c r="C85" s="317" t="n">
        <v>238.820338983051</v>
      </c>
      <c r="E85" s="243"/>
    </row>
    <row r="86" customFormat="false" ht="12.75" hidden="false" customHeight="false" outlineLevel="0" collapsed="false">
      <c r="A86" s="104" t="s">
        <v>1132</v>
      </c>
      <c r="B86" s="240" t="s">
        <v>1133</v>
      </c>
      <c r="C86" s="317" t="n">
        <v>90.77966</v>
      </c>
      <c r="E86" s="243"/>
    </row>
    <row r="87" customFormat="false" ht="12.75" hidden="false" customHeight="false" outlineLevel="0" collapsed="false">
      <c r="A87" s="104" t="n">
        <v>999</v>
      </c>
      <c r="B87" s="242" t="s">
        <v>858</v>
      </c>
      <c r="C87" s="374" t="s">
        <v>172</v>
      </c>
      <c r="E87" s="243"/>
    </row>
    <row r="88" customFormat="false" ht="12.75" hidden="false" customHeight="false" outlineLevel="0" collapsed="false">
      <c r="A88" s="97" t="s">
        <v>205</v>
      </c>
      <c r="B88" s="97" t="s">
        <v>1134</v>
      </c>
      <c r="C88" s="412" t="s">
        <v>207</v>
      </c>
      <c r="E88" s="243"/>
    </row>
    <row r="89" customFormat="false" ht="12.75" hidden="false" customHeight="false" outlineLevel="0" collapsed="false">
      <c r="A89" s="228" t="n">
        <v>1</v>
      </c>
      <c r="B89" s="504" t="s">
        <v>1620</v>
      </c>
      <c r="C89" s="516" t="n">
        <v>0</v>
      </c>
      <c r="E89" s="3"/>
    </row>
    <row r="90" customFormat="false" ht="12.75" hidden="false" customHeight="false" outlineLevel="0" collapsed="false">
      <c r="A90" s="106" t="n">
        <v>9</v>
      </c>
      <c r="B90" s="242" t="s">
        <v>498</v>
      </c>
      <c r="C90" s="340" t="s">
        <v>172</v>
      </c>
    </row>
    <row r="91" customFormat="false" ht="12.75" hidden="false" customHeight="false" outlineLevel="0" collapsed="false">
      <c r="A91" s="97" t="s">
        <v>205</v>
      </c>
      <c r="B91" s="97" t="s">
        <v>671</v>
      </c>
      <c r="C91" s="412" t="s">
        <v>207</v>
      </c>
    </row>
    <row r="92" customFormat="false" ht="12.75" hidden="false" customHeight="false" outlineLevel="0" collapsed="false">
      <c r="A92" s="324" t="n">
        <v>0</v>
      </c>
      <c r="B92" s="323" t="s">
        <v>1179</v>
      </c>
      <c r="C92" s="516" t="n">
        <v>0</v>
      </c>
    </row>
    <row r="93" customFormat="false" ht="12.75" hidden="false" customHeight="false" outlineLevel="0" collapsed="false">
      <c r="A93" s="228" t="n">
        <v>1</v>
      </c>
      <c r="B93" s="1" t="s">
        <v>787</v>
      </c>
      <c r="C93" s="333" t="n">
        <v>0</v>
      </c>
    </row>
    <row r="94" customFormat="false" ht="12.75" hidden="false" customHeight="false" outlineLevel="0" collapsed="false">
      <c r="A94" s="229" t="n">
        <v>3</v>
      </c>
      <c r="B94" s="105" t="s">
        <v>791</v>
      </c>
      <c r="C94" s="333" t="n">
        <v>0</v>
      </c>
    </row>
    <row r="95" customFormat="false" ht="12.75" hidden="false" customHeight="false" outlineLevel="0" collapsed="false">
      <c r="A95" s="106" t="n">
        <v>9</v>
      </c>
      <c r="B95" s="107" t="s">
        <v>858</v>
      </c>
      <c r="C95" s="340" t="s">
        <v>172</v>
      </c>
    </row>
    <row r="96" customFormat="false" ht="12.75" hidden="false" customHeight="false" outlineLevel="0" collapsed="false">
      <c r="A96" s="97" t="s">
        <v>205</v>
      </c>
      <c r="B96" s="236" t="s">
        <v>1141</v>
      </c>
      <c r="C96" s="412" t="s">
        <v>207</v>
      </c>
    </row>
    <row r="97" customFormat="false" ht="12.75" hidden="false" customHeight="false" outlineLevel="0" collapsed="false">
      <c r="A97" s="225" t="n">
        <v>1</v>
      </c>
      <c r="B97" s="101" t="s">
        <v>1142</v>
      </c>
      <c r="C97" s="516" t="n">
        <v>0</v>
      </c>
    </row>
    <row r="98" customFormat="false" ht="12.75" hidden="false" customHeight="false" outlineLevel="0" collapsed="false">
      <c r="A98" s="229" t="n">
        <v>2</v>
      </c>
      <c r="B98" s="105" t="s">
        <v>1143</v>
      </c>
      <c r="C98" s="333" t="n">
        <v>40.5016949152542</v>
      </c>
    </row>
    <row r="99" customFormat="false" ht="12.75" hidden="false" customHeight="false" outlineLevel="0" collapsed="false">
      <c r="A99" s="104" t="s">
        <v>1144</v>
      </c>
      <c r="B99" s="105" t="s">
        <v>1145</v>
      </c>
      <c r="C99" s="333" t="n">
        <v>48.8813559322034</v>
      </c>
    </row>
    <row r="100" customFormat="false" ht="12.75" hidden="false" customHeight="false" outlineLevel="0" collapsed="false">
      <c r="A100" s="104" t="s">
        <v>1668</v>
      </c>
      <c r="B100" s="105" t="s">
        <v>2104</v>
      </c>
      <c r="C100" s="333" t="n">
        <v>97.7627118644068</v>
      </c>
    </row>
    <row r="101" customFormat="false" ht="12.75" hidden="false" customHeight="false" outlineLevel="0" collapsed="false">
      <c r="A101" s="106" t="n">
        <v>9</v>
      </c>
      <c r="B101" s="107" t="s">
        <v>904</v>
      </c>
      <c r="C101" s="340" t="s">
        <v>172</v>
      </c>
    </row>
    <row r="102" customFormat="false" ht="12.75" hidden="false" customHeight="false" outlineLevel="0" collapsed="false">
      <c r="A102" s="97" t="s">
        <v>205</v>
      </c>
      <c r="B102" s="97" t="s">
        <v>511</v>
      </c>
      <c r="C102" s="412" t="s">
        <v>207</v>
      </c>
    </row>
    <row r="103" customFormat="false" ht="12.75" hidden="false" customHeight="false" outlineLevel="0" collapsed="false">
      <c r="A103" s="238" t="s">
        <v>512</v>
      </c>
      <c r="B103" s="101" t="s">
        <v>539</v>
      </c>
      <c r="C103" s="333" t="n">
        <v>0</v>
      </c>
    </row>
    <row r="104" customFormat="false" ht="15.75" hidden="false" customHeight="false" outlineLevel="0" collapsed="false">
      <c r="A104" s="125" t="s">
        <v>1146</v>
      </c>
      <c r="B104" s="105" t="s">
        <v>2105</v>
      </c>
      <c r="C104" s="333" t="n">
        <v>33.5186440677966</v>
      </c>
    </row>
    <row r="105" customFormat="false" ht="15.75" hidden="false" customHeight="false" outlineLevel="0" collapsed="false">
      <c r="A105" s="422" t="s">
        <v>1148</v>
      </c>
      <c r="B105" s="202" t="s">
        <v>1415</v>
      </c>
      <c r="C105" s="333" t="n">
        <v>46.0881355932203</v>
      </c>
    </row>
    <row r="106" customFormat="false" ht="12.75" hidden="false" customHeight="false" outlineLevel="0" collapsed="false">
      <c r="A106" s="128" t="s">
        <v>799</v>
      </c>
      <c r="B106" s="107" t="s">
        <v>858</v>
      </c>
      <c r="C106" s="186" t="s">
        <v>172</v>
      </c>
    </row>
  </sheetData>
  <mergeCells count="4">
    <mergeCell ref="A7:A8"/>
    <mergeCell ref="B7:B8"/>
    <mergeCell ref="C7:C8"/>
    <mergeCell ref="A52:B52"/>
  </mergeCells>
  <printOptions headings="false" gridLines="false" gridLinesSet="true" horizontalCentered="false" verticalCentered="false"/>
  <pageMargins left="0.78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S 200P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2.75" hidden="false" customHeight="false" outlineLevel="0" collapsed="false">
      <c r="C1" s="92"/>
    </row>
    <row r="2" customFormat="false" ht="12.75" hidden="false" customHeight="false" outlineLevel="0" collapsed="false">
      <c r="C2" s="92"/>
    </row>
    <row r="3" customFormat="false" ht="18" hidden="false" customHeight="false" outlineLevel="0" collapsed="false">
      <c r="A3" s="93" t="s">
        <v>2106</v>
      </c>
      <c r="B3" s="3"/>
      <c r="C3" s="217"/>
    </row>
    <row r="4" customFormat="false" ht="15.75" hidden="false" customHeight="false" outlineLevel="0" collapsed="false">
      <c r="A4" s="94" t="s">
        <v>2107</v>
      </c>
      <c r="B4" s="3"/>
      <c r="C4" s="217"/>
    </row>
    <row r="5" customFormat="false" ht="15" hidden="false" customHeight="false" outlineLevel="0" collapsed="false">
      <c r="A5" s="94"/>
      <c r="B5" s="3"/>
      <c r="C5" s="2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 t="s">
        <v>768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225" t="s">
        <v>119</v>
      </c>
      <c r="B8" s="101" t="s">
        <v>2108</v>
      </c>
      <c r="C8" s="621" t="n">
        <v>387.694915254237</v>
      </c>
    </row>
    <row r="9" customFormat="false" ht="12.75" hidden="false" customHeight="false" outlineLevel="0" collapsed="false">
      <c r="A9" s="97" t="s">
        <v>205</v>
      </c>
      <c r="B9" s="97" t="s">
        <v>679</v>
      </c>
      <c r="C9" s="121" t="s">
        <v>207</v>
      </c>
    </row>
    <row r="10" customFormat="false" ht="12.75" hidden="false" customHeight="false" outlineLevel="0" collapsed="false">
      <c r="A10" s="318" t="n">
        <v>150</v>
      </c>
      <c r="B10" s="101" t="s">
        <v>2109</v>
      </c>
      <c r="C10" s="621" t="n">
        <v>0</v>
      </c>
    </row>
    <row r="11" customFormat="false" ht="12.75" hidden="false" customHeight="false" outlineLevel="0" collapsed="false">
      <c r="A11" s="357" t="n">
        <v>151</v>
      </c>
      <c r="B11" s="105" t="s">
        <v>2110</v>
      </c>
      <c r="C11" s="621" t="n">
        <v>22.3457627118644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121" t="s">
        <v>207</v>
      </c>
    </row>
    <row r="13" customFormat="false" ht="12.75" hidden="false" customHeight="false" outlineLevel="0" collapsed="false">
      <c r="A13" s="622" t="n">
        <v>4000</v>
      </c>
      <c r="B13" s="160" t="s">
        <v>871</v>
      </c>
      <c r="C13" s="621" t="n">
        <v>25.7</v>
      </c>
    </row>
    <row r="14" customFormat="false" ht="12.75" hidden="false" customHeight="false" outlineLevel="0" collapsed="false">
      <c r="A14" s="369" t="n">
        <v>1001</v>
      </c>
      <c r="B14" s="160" t="s">
        <v>872</v>
      </c>
      <c r="C14" s="621" t="n">
        <v>0</v>
      </c>
    </row>
    <row r="15" customFormat="false" ht="12.75" hidden="false" customHeight="false" outlineLevel="0" collapsed="false">
      <c r="A15" s="229" t="n">
        <v>2001</v>
      </c>
      <c r="B15" s="105" t="s">
        <v>873</v>
      </c>
      <c r="C15" s="621" t="n">
        <v>0</v>
      </c>
    </row>
    <row r="16" customFormat="false" ht="12.75" hidden="false" customHeight="false" outlineLevel="0" collapsed="false">
      <c r="A16" s="228" t="n">
        <v>4001</v>
      </c>
      <c r="B16" s="105" t="s">
        <v>874</v>
      </c>
      <c r="C16" s="621" t="n">
        <v>0</v>
      </c>
    </row>
    <row r="17" customFormat="false" ht="12.75" hidden="false" customHeight="false" outlineLevel="0" collapsed="false">
      <c r="A17" s="228" t="n">
        <v>1002</v>
      </c>
      <c r="B17" s="105" t="s">
        <v>875</v>
      </c>
      <c r="C17" s="621" t="n">
        <v>0</v>
      </c>
    </row>
    <row r="18" customFormat="false" ht="12.75" hidden="false" customHeight="false" outlineLevel="0" collapsed="false">
      <c r="A18" s="229" t="n">
        <v>2002</v>
      </c>
      <c r="B18" s="105" t="s">
        <v>876</v>
      </c>
      <c r="C18" s="621" t="n">
        <v>0</v>
      </c>
    </row>
    <row r="19" customFormat="false" ht="12.75" hidden="false" customHeight="false" outlineLevel="0" collapsed="false">
      <c r="A19" s="104" t="n">
        <v>4002</v>
      </c>
      <c r="B19" s="105" t="s">
        <v>877</v>
      </c>
      <c r="C19" s="621" t="n">
        <v>0</v>
      </c>
    </row>
    <row r="20" customFormat="false" ht="12.75" hidden="false" customHeight="false" outlineLevel="0" collapsed="false">
      <c r="A20" s="623" t="s">
        <v>878</v>
      </c>
      <c r="B20" s="160" t="s">
        <v>879</v>
      </c>
      <c r="C20" s="621" t="n">
        <v>11.17</v>
      </c>
    </row>
    <row r="21" customFormat="false" ht="12.75" hidden="false" customHeight="false" outlineLevel="0" collapsed="false">
      <c r="A21" s="229" t="s">
        <v>880</v>
      </c>
      <c r="B21" s="160" t="s">
        <v>881</v>
      </c>
      <c r="C21" s="621" t="n">
        <v>11.17</v>
      </c>
    </row>
    <row r="22" customFormat="false" ht="12.75" hidden="false" customHeight="false" outlineLevel="0" collapsed="false">
      <c r="A22" s="229" t="s">
        <v>882</v>
      </c>
      <c r="B22" s="160" t="s">
        <v>883</v>
      </c>
      <c r="C22" s="621" t="n">
        <v>11.17</v>
      </c>
    </row>
    <row r="23" customFormat="false" ht="12.75" hidden="false" customHeight="false" outlineLevel="0" collapsed="false">
      <c r="A23" s="229" t="s">
        <v>884</v>
      </c>
      <c r="B23" s="160" t="s">
        <v>885</v>
      </c>
      <c r="C23" s="621" t="n">
        <v>11.17</v>
      </c>
    </row>
    <row r="24" customFormat="false" ht="12.75" hidden="false" customHeight="false" outlineLevel="0" collapsed="false">
      <c r="A24" s="229" t="s">
        <v>661</v>
      </c>
      <c r="B24" s="160" t="s">
        <v>886</v>
      </c>
      <c r="C24" s="621" t="n">
        <v>11.17</v>
      </c>
    </row>
    <row r="25" customFormat="false" ht="12.75" hidden="false" customHeight="false" outlineLevel="0" collapsed="false">
      <c r="A25" s="103" t="s">
        <v>493</v>
      </c>
      <c r="B25" s="230" t="s">
        <v>2111</v>
      </c>
      <c r="C25" s="621" t="n">
        <v>11.17</v>
      </c>
    </row>
    <row r="26" customFormat="false" ht="12.75" hidden="false" customHeight="false" outlineLevel="0" collapsed="false">
      <c r="A26" s="104" t="n">
        <v>6002</v>
      </c>
      <c r="B26" s="105" t="s">
        <v>961</v>
      </c>
      <c r="C26" s="360" t="n">
        <v>0</v>
      </c>
    </row>
    <row r="27" customFormat="false" ht="12.75" hidden="false" customHeight="false" outlineLevel="0" collapsed="false">
      <c r="A27" s="103" t="n">
        <v>1003</v>
      </c>
      <c r="B27" s="1" t="s">
        <v>962</v>
      </c>
      <c r="C27" s="360" t="n">
        <v>0</v>
      </c>
    </row>
    <row r="28" customFormat="false" ht="12.75" hidden="false" customHeight="false" outlineLevel="0" collapsed="false">
      <c r="A28" s="104" t="n">
        <v>2003</v>
      </c>
      <c r="B28" s="105" t="s">
        <v>963</v>
      </c>
      <c r="C28" s="360" t="n">
        <v>0</v>
      </c>
    </row>
    <row r="29" customFormat="false" ht="12.75" hidden="false" customHeight="false" outlineLevel="0" collapsed="false">
      <c r="A29" s="104" t="n">
        <v>4003</v>
      </c>
      <c r="B29" s="105" t="s">
        <v>964</v>
      </c>
      <c r="C29" s="360" t="n">
        <v>0</v>
      </c>
    </row>
    <row r="30" customFormat="false" ht="12.75" hidden="false" customHeight="false" outlineLevel="0" collapsed="false">
      <c r="A30" s="104" t="n">
        <v>6003</v>
      </c>
      <c r="B30" s="105" t="s">
        <v>965</v>
      </c>
      <c r="C30" s="360" t="n">
        <v>0</v>
      </c>
    </row>
    <row r="31" customFormat="false" ht="12.75" hidden="false" customHeight="false" outlineLevel="0" collapsed="false">
      <c r="A31" s="103" t="n">
        <v>9999</v>
      </c>
      <c r="B31" s="105"/>
      <c r="C31" s="621" t="n">
        <v>0</v>
      </c>
    </row>
    <row r="32" customFormat="false" ht="12.75" hidden="false" customHeight="false" outlineLevel="0" collapsed="false">
      <c r="A32" s="97" t="s">
        <v>205</v>
      </c>
      <c r="B32" s="97" t="s">
        <v>495</v>
      </c>
      <c r="C32" s="121" t="s">
        <v>207</v>
      </c>
    </row>
    <row r="33" customFormat="false" ht="12.75" hidden="false" customHeight="false" outlineLevel="0" collapsed="false">
      <c r="A33" s="229" t="n">
        <v>1</v>
      </c>
      <c r="B33" s="105" t="s">
        <v>2112</v>
      </c>
      <c r="C33" s="621" t="n">
        <v>0</v>
      </c>
    </row>
    <row r="34" customFormat="false" ht="12.75" hidden="false" customHeight="false" outlineLevel="0" collapsed="false">
      <c r="A34" s="104" t="s">
        <v>1798</v>
      </c>
      <c r="B34" s="105" t="s">
        <v>2113</v>
      </c>
      <c r="C34" s="621" t="n">
        <v>49.16</v>
      </c>
    </row>
    <row r="35" customFormat="false" ht="12.75" hidden="false" customHeight="false" outlineLevel="0" collapsed="false">
      <c r="A35" s="104" t="s">
        <v>902</v>
      </c>
      <c r="B35" s="105" t="s">
        <v>2114</v>
      </c>
      <c r="C35" s="621" t="n">
        <v>49.16</v>
      </c>
    </row>
    <row r="36" customFormat="false" ht="12.75" hidden="false" customHeight="false" outlineLevel="0" collapsed="false">
      <c r="A36" s="106" t="n">
        <v>9</v>
      </c>
      <c r="B36" s="107" t="s">
        <v>498</v>
      </c>
      <c r="C36" s="624" t="s">
        <v>172</v>
      </c>
    </row>
    <row r="37" customFormat="false" ht="12.75" hidden="false" customHeight="false" outlineLevel="0" collapsed="false">
      <c r="A37" s="97" t="s">
        <v>205</v>
      </c>
      <c r="B37" s="97" t="s">
        <v>669</v>
      </c>
      <c r="C37" s="121" t="s">
        <v>207</v>
      </c>
    </row>
    <row r="38" customFormat="false" ht="12.75" hidden="false" customHeight="false" outlineLevel="0" collapsed="false">
      <c r="A38" s="229" t="n">
        <v>1</v>
      </c>
      <c r="B38" s="625" t="s">
        <v>895</v>
      </c>
      <c r="C38" s="621" t="n">
        <v>0</v>
      </c>
    </row>
    <row r="39" customFormat="false" ht="12.75" hidden="false" customHeight="false" outlineLevel="0" collapsed="false">
      <c r="A39" s="229" t="s">
        <v>902</v>
      </c>
      <c r="B39" s="375" t="s">
        <v>903</v>
      </c>
      <c r="C39" s="621" t="n">
        <v>54.7457627118644</v>
      </c>
    </row>
    <row r="40" customFormat="false" ht="12.75" hidden="false" customHeight="false" outlineLevel="0" collapsed="false">
      <c r="A40" s="106" t="n">
        <v>9</v>
      </c>
      <c r="B40" s="107" t="s">
        <v>904</v>
      </c>
      <c r="C40" s="624" t="s">
        <v>172</v>
      </c>
    </row>
    <row r="41" customFormat="false" ht="12.75" hidden="false" customHeight="false" outlineLevel="0" collapsed="false">
      <c r="A41" s="97" t="s">
        <v>205</v>
      </c>
      <c r="B41" s="97" t="s">
        <v>504</v>
      </c>
      <c r="C41" s="121" t="s">
        <v>207</v>
      </c>
    </row>
    <row r="42" customFormat="false" ht="12.75" hidden="false" customHeight="false" outlineLevel="0" collapsed="false">
      <c r="A42" s="100" t="n">
        <v>100</v>
      </c>
      <c r="B42" s="101" t="s">
        <v>505</v>
      </c>
      <c r="C42" s="621" t="n">
        <v>0</v>
      </c>
    </row>
    <row r="43" customFormat="false" ht="12.75" hidden="false" customHeight="false" outlineLevel="0" collapsed="false">
      <c r="A43" s="104" t="n">
        <v>200</v>
      </c>
      <c r="B43" s="105" t="s">
        <v>506</v>
      </c>
      <c r="C43" s="621" t="n">
        <v>0</v>
      </c>
    </row>
    <row r="44" customFormat="false" ht="12.75" hidden="false" customHeight="false" outlineLevel="0" collapsed="false">
      <c r="A44" s="104" t="n">
        <v>300</v>
      </c>
      <c r="B44" s="105" t="s">
        <v>507</v>
      </c>
      <c r="C44" s="621" t="n">
        <v>4.45169491525424</v>
      </c>
    </row>
    <row r="45" customFormat="false" ht="12.75" hidden="false" customHeight="false" outlineLevel="0" collapsed="false">
      <c r="A45" s="104" t="n">
        <v>400</v>
      </c>
      <c r="B45" s="105" t="s">
        <v>508</v>
      </c>
      <c r="C45" s="621" t="n">
        <v>4.45169491525424</v>
      </c>
    </row>
    <row r="46" customFormat="false" ht="12.75" hidden="false" customHeight="false" outlineLevel="0" collapsed="false">
      <c r="A46" s="104" t="n">
        <v>500</v>
      </c>
      <c r="B46" s="105" t="s">
        <v>537</v>
      </c>
      <c r="C46" s="621" t="n">
        <v>0</v>
      </c>
    </row>
    <row r="47" customFormat="false" ht="12.75" hidden="false" customHeight="false" outlineLevel="0" collapsed="false">
      <c r="A47" s="104" t="n">
        <v>600</v>
      </c>
      <c r="B47" s="105" t="s">
        <v>2055</v>
      </c>
      <c r="C47" s="621" t="n">
        <v>11.1728813559322</v>
      </c>
    </row>
    <row r="48" customFormat="false" ht="12.75" hidden="false" customHeight="false" outlineLevel="0" collapsed="false">
      <c r="A48" s="104" t="n">
        <v>700</v>
      </c>
      <c r="B48" s="105" t="s">
        <v>2056</v>
      </c>
      <c r="C48" s="621" t="n">
        <v>11.1728813559322</v>
      </c>
    </row>
    <row r="49" customFormat="false" ht="12.75" hidden="false" customHeight="false" outlineLevel="0" collapsed="false">
      <c r="A49" s="229" t="n">
        <v>800</v>
      </c>
      <c r="B49" s="105" t="s">
        <v>510</v>
      </c>
      <c r="C49" s="621" t="n">
        <v>0</v>
      </c>
    </row>
    <row r="50" customFormat="false" ht="12.75" hidden="false" customHeight="false" outlineLevel="0" collapsed="false">
      <c r="A50" s="104" t="s">
        <v>1045</v>
      </c>
      <c r="B50" s="105" t="s">
        <v>2115</v>
      </c>
      <c r="C50" s="621" t="n">
        <v>11.1728813559322</v>
      </c>
    </row>
    <row r="51" customFormat="false" ht="12.75" hidden="false" customHeight="false" outlineLevel="0" collapsed="false">
      <c r="A51" s="104" t="s">
        <v>777</v>
      </c>
      <c r="B51" s="240" t="s">
        <v>778</v>
      </c>
      <c r="C51" s="621" t="n">
        <v>11.1728813559322</v>
      </c>
    </row>
    <row r="52" customFormat="false" ht="15.75" hidden="false" customHeight="false" outlineLevel="0" collapsed="false">
      <c r="A52" s="104" t="s">
        <v>781</v>
      </c>
      <c r="B52" s="240" t="s">
        <v>2116</v>
      </c>
      <c r="C52" s="621" t="n">
        <v>22.3457627118644</v>
      </c>
    </row>
    <row r="53" customFormat="false" ht="15.75" hidden="false" customHeight="false" outlineLevel="0" collapsed="false">
      <c r="A53" s="104" t="s">
        <v>1086</v>
      </c>
      <c r="B53" s="240" t="s">
        <v>2117</v>
      </c>
      <c r="C53" s="621" t="n">
        <v>11.1728813559322</v>
      </c>
    </row>
    <row r="54" customFormat="false" ht="15.75" hidden="false" customHeight="false" outlineLevel="0" collapsed="false">
      <c r="A54" s="104" t="s">
        <v>1088</v>
      </c>
      <c r="B54" s="240" t="s">
        <v>2118</v>
      </c>
      <c r="C54" s="621" t="n">
        <v>11.1728813559322</v>
      </c>
    </row>
    <row r="55" customFormat="false" ht="12.75" hidden="false" customHeight="false" outlineLevel="0" collapsed="false">
      <c r="A55" s="104" t="s">
        <v>2119</v>
      </c>
      <c r="B55" s="240" t="s">
        <v>2120</v>
      </c>
      <c r="C55" s="609" t="s">
        <v>2121</v>
      </c>
    </row>
    <row r="56" customFormat="false" ht="12.75" hidden="false" customHeight="false" outlineLevel="0" collapsed="false">
      <c r="A56" s="106" t="n">
        <v>999</v>
      </c>
      <c r="B56" s="107" t="s">
        <v>858</v>
      </c>
      <c r="C56" s="624" t="s">
        <v>172</v>
      </c>
    </row>
    <row r="57" customFormat="false" ht="12.75" hidden="false" customHeight="false" outlineLevel="0" collapsed="false">
      <c r="A57" s="97" t="s">
        <v>205</v>
      </c>
      <c r="B57" s="97" t="s">
        <v>671</v>
      </c>
      <c r="C57" s="121" t="s">
        <v>207</v>
      </c>
    </row>
    <row r="58" customFormat="false" ht="12.75" hidden="false" customHeight="false" outlineLevel="0" collapsed="false">
      <c r="A58" s="225" t="n">
        <v>1</v>
      </c>
      <c r="B58" s="101" t="s">
        <v>976</v>
      </c>
      <c r="C58" s="621" t="n">
        <v>0</v>
      </c>
    </row>
    <row r="59" customFormat="false" ht="12.75" hidden="false" customHeight="false" outlineLevel="0" collapsed="false">
      <c r="A59" s="104" t="s">
        <v>788</v>
      </c>
      <c r="B59" s="105" t="s">
        <v>2122</v>
      </c>
      <c r="C59" s="621" t="n">
        <v>0</v>
      </c>
    </row>
    <row r="60" customFormat="false" ht="15.75" hidden="false" customHeight="false" outlineLevel="0" collapsed="false">
      <c r="A60" s="104" t="n">
        <v>2</v>
      </c>
      <c r="B60" s="105" t="s">
        <v>2123</v>
      </c>
      <c r="C60" s="621" t="n">
        <v>36.835593220339</v>
      </c>
    </row>
    <row r="61" customFormat="false" ht="12.75" hidden="false" customHeight="false" outlineLevel="0" collapsed="false">
      <c r="A61" s="229" t="n">
        <v>3</v>
      </c>
      <c r="B61" s="105" t="s">
        <v>978</v>
      </c>
      <c r="C61" s="621" t="n">
        <v>0</v>
      </c>
    </row>
    <row r="62" customFormat="false" ht="12.75" hidden="false" customHeight="false" outlineLevel="0" collapsed="false">
      <c r="A62" s="229" t="n">
        <v>5</v>
      </c>
      <c r="B62" s="105" t="s">
        <v>2124</v>
      </c>
      <c r="C62" s="621" t="n">
        <v>0</v>
      </c>
    </row>
    <row r="63" customFormat="false" ht="12.75" hidden="false" customHeight="false" outlineLevel="0" collapsed="false">
      <c r="A63" s="106" t="n">
        <v>9</v>
      </c>
      <c r="B63" s="107" t="s">
        <v>858</v>
      </c>
      <c r="C63" s="624" t="s">
        <v>172</v>
      </c>
    </row>
    <row r="64" customFormat="false" ht="12.75" hidden="false" customHeight="false" outlineLevel="0" collapsed="false">
      <c r="A64" s="97" t="s">
        <v>205</v>
      </c>
      <c r="B64" s="97" t="s">
        <v>511</v>
      </c>
      <c r="C64" s="121" t="s">
        <v>207</v>
      </c>
    </row>
    <row r="65" customFormat="false" ht="12.75" hidden="false" customHeight="false" outlineLevel="0" collapsed="false">
      <c r="A65" s="238" t="s">
        <v>512</v>
      </c>
      <c r="B65" s="101" t="s">
        <v>539</v>
      </c>
      <c r="C65" s="621" t="n">
        <v>0</v>
      </c>
    </row>
    <row r="66" customFormat="false" ht="12.75" hidden="false" customHeight="false" outlineLevel="0" collapsed="false">
      <c r="A66" s="125" t="s">
        <v>795</v>
      </c>
      <c r="B66" s="240" t="s">
        <v>2125</v>
      </c>
      <c r="C66" s="621" t="n">
        <v>17.8940677966102</v>
      </c>
    </row>
    <row r="67" customFormat="false" ht="12.75" hidden="false" customHeight="false" outlineLevel="0" collapsed="false">
      <c r="A67" s="125" t="s">
        <v>2126</v>
      </c>
      <c r="B67" s="105" t="s">
        <v>2127</v>
      </c>
      <c r="C67" s="621" t="n">
        <v>83.7966101694915</v>
      </c>
    </row>
    <row r="68" customFormat="false" ht="15.75" hidden="false" customHeight="false" outlineLevel="0" collapsed="false">
      <c r="A68" s="125" t="s">
        <v>1146</v>
      </c>
      <c r="B68" s="105" t="s">
        <v>2128</v>
      </c>
      <c r="C68" s="626" t="n">
        <v>26.7974576271186</v>
      </c>
    </row>
    <row r="69" customFormat="false" ht="13.5" hidden="false" customHeight="true" outlineLevel="0" collapsed="false">
      <c r="A69" s="627" t="s">
        <v>1148</v>
      </c>
      <c r="B69" s="423" t="s">
        <v>2129</v>
      </c>
      <c r="C69" s="626" t="n">
        <v>36.835593220339</v>
      </c>
    </row>
    <row r="70" s="215" customFormat="true" ht="12.75" hidden="false" customHeight="true" outlineLevel="0" collapsed="false">
      <c r="A70" s="627" t="s">
        <v>799</v>
      </c>
      <c r="B70" s="107" t="s">
        <v>858</v>
      </c>
      <c r="C70" s="628" t="s">
        <v>172</v>
      </c>
    </row>
    <row r="71" customFormat="false" ht="12.75" hidden="false" customHeight="true" outlineLevel="0" collapsed="false">
      <c r="A71" s="403" t="s">
        <v>953</v>
      </c>
      <c r="B71" s="403"/>
      <c r="C71" s="98" t="s">
        <v>185</v>
      </c>
    </row>
    <row r="72" customFormat="false" ht="13.5" hidden="false" customHeight="true" outlineLevel="0" collapsed="false">
      <c r="A72" s="403"/>
      <c r="B72" s="403"/>
      <c r="C72" s="98"/>
    </row>
    <row r="73" customFormat="false" ht="12.75" hidden="false" customHeight="false" outlineLevel="0" collapsed="false">
      <c r="A73" s="629" t="s">
        <v>2130</v>
      </c>
      <c r="B73" s="629"/>
      <c r="C73" s="621" t="n">
        <v>279.322033898305</v>
      </c>
    </row>
    <row r="74" customFormat="false" ht="12.75" hidden="false" customHeight="false" outlineLevel="0" collapsed="false">
      <c r="A74" s="394" t="s">
        <v>2131</v>
      </c>
      <c r="B74" s="394"/>
      <c r="C74" s="630" t="n">
        <v>113.125423728814</v>
      </c>
    </row>
    <row r="75" customFormat="false" ht="12.75" hidden="false" customHeight="false" outlineLevel="0" collapsed="false">
      <c r="A75" s="406"/>
      <c r="B75" s="406"/>
      <c r="C75" s="273"/>
    </row>
    <row r="76" customFormat="false" ht="12.75" hidden="false" customHeight="false" outlineLevel="0" collapsed="false">
      <c r="A76" s="562" t="s">
        <v>2132</v>
      </c>
    </row>
  </sheetData>
  <mergeCells count="7">
    <mergeCell ref="A6:A7"/>
    <mergeCell ref="B6:B7"/>
    <mergeCell ref="C6:C7"/>
    <mergeCell ref="A71:B72"/>
    <mergeCell ref="C71:C72"/>
    <mergeCell ref="A73:B73"/>
    <mergeCell ref="A74:B74"/>
  </mergeCells>
  <printOptions headings="false" gridLines="false" gridLinesSet="true" horizontalCentered="false" verticalCentered="false"/>
  <pageMargins left="0.75" right="0.75" top="1" bottom="1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HMP331</oddHeader>
    <oddFooter>&amp;LООО «БД СЕНСОРС РУС»
Варшавское ш., д. 39А
Москва, 117105 
Россия&amp;RТел.:  (495) 380-16-83
Факс: (495) 380-16-81
sales@bdsensors.ru
www. BDSensors.ru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6" min="6" style="0" width="2.42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82.28"/>
    <col collapsed="false" customWidth="true" hidden="false" outlineLevel="0" max="10" min="10" style="631" width="11.42"/>
    <col collapsed="false" customWidth="true" hidden="false" outlineLevel="0" max="11" min="11" style="409" width="9.14"/>
  </cols>
  <sheetData>
    <row r="4" customFormat="false" ht="18" hidden="false" customHeight="false" outlineLevel="0" collapsed="false">
      <c r="A4" s="93" t="s">
        <v>121</v>
      </c>
    </row>
    <row r="5" customFormat="false" ht="15" hidden="false" customHeight="false" outlineLevel="0" collapsed="false">
      <c r="A5" s="482" t="s">
        <v>2133</v>
      </c>
      <c r="B5" s="50"/>
      <c r="C5" s="50"/>
      <c r="D5" s="50"/>
      <c r="E5" s="50"/>
      <c r="F5" s="50"/>
      <c r="G5" s="50"/>
      <c r="H5" s="50"/>
      <c r="I5" s="50"/>
      <c r="J5" s="632"/>
    </row>
    <row r="6" customFormat="false" ht="16.5" hidden="false" customHeight="false" outlineLevel="0" collapsed="false">
      <c r="A6" s="633"/>
      <c r="B6" s="634"/>
      <c r="C6" s="634"/>
      <c r="D6" s="634"/>
      <c r="E6" s="634"/>
      <c r="F6" s="634"/>
      <c r="G6" s="634"/>
      <c r="H6" s="634"/>
      <c r="I6" s="634"/>
      <c r="J6" s="632"/>
    </row>
    <row r="7" customFormat="false" ht="24.75" hidden="false" customHeight="true" outlineLevel="0" collapsed="false">
      <c r="A7" s="635" t="s">
        <v>121</v>
      </c>
      <c r="B7" s="636" t="s">
        <v>2134</v>
      </c>
      <c r="C7" s="637"/>
      <c r="D7" s="637"/>
      <c r="E7" s="637"/>
      <c r="F7" s="637"/>
      <c r="G7" s="637"/>
      <c r="H7" s="638"/>
      <c r="I7" s="639" t="s">
        <v>2135</v>
      </c>
      <c r="J7" s="640" t="s">
        <v>5</v>
      </c>
      <c r="K7" s="99" t="s">
        <v>186</v>
      </c>
    </row>
    <row r="8" customFormat="false" ht="15" hidden="false" customHeight="true" outlineLevel="0" collapsed="false">
      <c r="A8" s="641"/>
      <c r="B8" s="642" t="s">
        <v>1144</v>
      </c>
      <c r="C8" s="643"/>
      <c r="D8" s="643"/>
      <c r="E8" s="643"/>
      <c r="F8" s="643"/>
      <c r="G8" s="643"/>
      <c r="H8" s="644"/>
      <c r="I8" s="645" t="s">
        <v>2136</v>
      </c>
      <c r="J8" s="646" t="n">
        <v>595.14997111017</v>
      </c>
      <c r="K8" s="0" t="n">
        <v>20</v>
      </c>
    </row>
    <row r="9" s="652" customFormat="true" ht="14.25" hidden="false" customHeight="true" outlineLevel="0" collapsed="false">
      <c r="A9" s="641"/>
      <c r="B9" s="647" t="s">
        <v>1810</v>
      </c>
      <c r="C9" s="648"/>
      <c r="D9" s="648"/>
      <c r="E9" s="648"/>
      <c r="F9" s="648"/>
      <c r="G9" s="648"/>
      <c r="H9" s="649"/>
      <c r="I9" s="650" t="s">
        <v>2137</v>
      </c>
      <c r="J9" s="651" t="n">
        <v>595.14997111017</v>
      </c>
      <c r="K9" s="0" t="n">
        <v>20</v>
      </c>
    </row>
    <row r="10" s="652" customFormat="true" ht="13.5" hidden="false" customHeight="true" outlineLevel="0" collapsed="false">
      <c r="A10" s="641"/>
      <c r="B10" s="642" t="s">
        <v>788</v>
      </c>
      <c r="C10" s="643"/>
      <c r="D10" s="643"/>
      <c r="E10" s="643"/>
      <c r="F10" s="643"/>
      <c r="G10" s="643"/>
      <c r="H10" s="644"/>
      <c r="I10" s="650" t="s">
        <v>2138</v>
      </c>
      <c r="J10" s="651" t="n">
        <v>646.367266661017</v>
      </c>
      <c r="K10" s="0" t="n">
        <v>20</v>
      </c>
    </row>
    <row r="11" s="652" customFormat="true" ht="14.25" hidden="false" customHeight="true" outlineLevel="0" collapsed="false">
      <c r="A11" s="653"/>
      <c r="B11" s="654" t="s">
        <v>897</v>
      </c>
      <c r="C11" s="634"/>
      <c r="D11" s="634"/>
      <c r="E11" s="634"/>
      <c r="F11" s="634"/>
      <c r="G11" s="634"/>
      <c r="H11" s="655"/>
      <c r="I11" s="656" t="s">
        <v>2139</v>
      </c>
      <c r="J11" s="657" t="n">
        <v>646.367266661017</v>
      </c>
      <c r="K11" s="0" t="n">
        <v>20</v>
      </c>
    </row>
    <row r="12" s="652" customFormat="true" ht="14.25" hidden="false" customHeight="true" outlineLevel="0" collapsed="false">
      <c r="A12" s="658"/>
      <c r="B12" s="659"/>
      <c r="C12" s="636" t="s">
        <v>2140</v>
      </c>
      <c r="D12" s="637"/>
      <c r="E12" s="637"/>
      <c r="F12" s="637"/>
      <c r="G12" s="637"/>
      <c r="H12" s="638"/>
      <c r="I12" s="635" t="s">
        <v>2141</v>
      </c>
      <c r="J12" s="660"/>
      <c r="K12" s="409"/>
    </row>
    <row r="13" s="652" customFormat="true" ht="15" hidden="false" customHeight="true" outlineLevel="0" collapsed="false">
      <c r="A13" s="39"/>
      <c r="B13" s="55"/>
      <c r="C13" s="661" t="n">
        <v>11</v>
      </c>
      <c r="D13" s="662"/>
      <c r="E13" s="662"/>
      <c r="F13" s="662"/>
      <c r="G13" s="662"/>
      <c r="H13" s="663"/>
      <c r="I13" s="664" t="s">
        <v>2142</v>
      </c>
      <c r="J13" s="665" t="n">
        <v>0</v>
      </c>
      <c r="K13" s="0" t="n">
        <v>20</v>
      </c>
    </row>
    <row r="14" customFormat="false" ht="15" hidden="false" customHeight="true" outlineLevel="0" collapsed="false">
      <c r="A14" s="39"/>
      <c r="B14" s="55"/>
      <c r="C14" s="666" t="n">
        <v>13</v>
      </c>
      <c r="D14" s="643"/>
      <c r="E14" s="643"/>
      <c r="F14" s="643"/>
      <c r="G14" s="643"/>
      <c r="H14" s="644"/>
      <c r="I14" s="667" t="s">
        <v>2143</v>
      </c>
      <c r="J14" s="651" t="n">
        <v>8.19476728813559</v>
      </c>
      <c r="K14" s="0" t="n">
        <v>20</v>
      </c>
    </row>
    <row r="15" customFormat="false" ht="15.75" hidden="false" customHeight="true" outlineLevel="0" collapsed="false">
      <c r="A15" s="39"/>
      <c r="B15" s="55"/>
      <c r="C15" s="668" t="s">
        <v>2144</v>
      </c>
      <c r="D15" s="648"/>
      <c r="E15" s="648"/>
      <c r="F15" s="648"/>
      <c r="G15" s="648"/>
      <c r="H15" s="649"/>
      <c r="I15" s="669" t="s">
        <v>2145</v>
      </c>
      <c r="J15" s="670" t="n">
        <v>8.19476728813559</v>
      </c>
      <c r="K15" s="0" t="n">
        <v>20</v>
      </c>
    </row>
    <row r="16" customFormat="false" ht="13.5" hidden="false" customHeight="false" outlineLevel="0" collapsed="false">
      <c r="A16" s="39"/>
      <c r="B16" s="55"/>
      <c r="C16" s="671"/>
      <c r="D16" s="637" t="s">
        <v>2146</v>
      </c>
      <c r="E16" s="637"/>
      <c r="F16" s="637"/>
      <c r="G16" s="637"/>
      <c r="H16" s="638"/>
      <c r="I16" s="635" t="s">
        <v>2147</v>
      </c>
      <c r="J16" s="660"/>
      <c r="K16" s="0"/>
    </row>
    <row r="17" customFormat="false" ht="12.75" hidden="false" customHeight="false" outlineLevel="0" collapsed="false">
      <c r="A17" s="39"/>
      <c r="B17" s="55"/>
      <c r="C17" s="55"/>
      <c r="D17" s="672" t="n">
        <v>0</v>
      </c>
      <c r="E17" s="662"/>
      <c r="F17" s="662"/>
      <c r="G17" s="662"/>
      <c r="H17" s="663"/>
      <c r="I17" s="664" t="s">
        <v>273</v>
      </c>
      <c r="J17" s="646" t="n">
        <v>0</v>
      </c>
    </row>
    <row r="18" customFormat="false" ht="13.5" hidden="false" customHeight="false" outlineLevel="0" collapsed="false">
      <c r="A18" s="39"/>
      <c r="B18" s="55"/>
      <c r="C18" s="55"/>
      <c r="D18" s="673" t="s">
        <v>726</v>
      </c>
      <c r="E18" s="674"/>
      <c r="F18" s="674"/>
      <c r="G18" s="674"/>
      <c r="H18" s="675"/>
      <c r="I18" s="669" t="s">
        <v>2148</v>
      </c>
      <c r="J18" s="676" t="n">
        <v>104.483282923729</v>
      </c>
    </row>
    <row r="19" customFormat="false" ht="13.5" hidden="false" customHeight="false" outlineLevel="0" collapsed="false">
      <c r="A19" s="39"/>
      <c r="B19" s="55"/>
      <c r="C19" s="55"/>
      <c r="D19" s="677"/>
      <c r="E19" s="636" t="s">
        <v>2149</v>
      </c>
      <c r="F19" s="637"/>
      <c r="G19" s="637"/>
      <c r="H19" s="638"/>
      <c r="I19" s="635" t="s">
        <v>2150</v>
      </c>
      <c r="J19" s="660"/>
    </row>
    <row r="20" customFormat="false" ht="12.75" hidden="false" customHeight="false" outlineLevel="0" collapsed="false">
      <c r="A20" s="39"/>
      <c r="B20" s="55"/>
      <c r="C20" s="55"/>
      <c r="D20" s="55"/>
      <c r="E20" s="672" t="s">
        <v>788</v>
      </c>
      <c r="F20" s="662"/>
      <c r="G20" s="662"/>
      <c r="H20" s="663"/>
      <c r="I20" s="664" t="s">
        <v>2151</v>
      </c>
      <c r="J20" s="646" t="n">
        <v>0</v>
      </c>
      <c r="K20" s="0" t="n">
        <v>20</v>
      </c>
    </row>
    <row r="21" customFormat="false" ht="12.75" hidden="false" customHeight="false" outlineLevel="0" collapsed="false">
      <c r="A21" s="39"/>
      <c r="B21" s="55"/>
      <c r="C21" s="55"/>
      <c r="D21" s="55"/>
      <c r="E21" s="678" t="n">
        <v>8</v>
      </c>
      <c r="F21" s="643"/>
      <c r="G21" s="643"/>
      <c r="H21" s="644"/>
      <c r="I21" s="667" t="s">
        <v>2152</v>
      </c>
      <c r="J21" s="679" t="n">
        <v>0</v>
      </c>
      <c r="K21" s="0" t="n">
        <v>20</v>
      </c>
    </row>
    <row r="22" customFormat="false" ht="12.75" hidden="false" customHeight="false" outlineLevel="0" collapsed="false">
      <c r="A22" s="39"/>
      <c r="B22" s="55"/>
      <c r="C22" s="55"/>
      <c r="D22" s="55"/>
      <c r="E22" s="680" t="n">
        <v>2</v>
      </c>
      <c r="F22" s="648"/>
      <c r="G22" s="648"/>
      <c r="H22" s="649"/>
      <c r="I22" s="681" t="s">
        <v>535</v>
      </c>
      <c r="J22" s="679" t="n">
        <v>20.486918220339</v>
      </c>
      <c r="K22" s="0" t="n">
        <v>20</v>
      </c>
    </row>
    <row r="23" customFormat="false" ht="13.5" hidden="false" customHeight="false" outlineLevel="0" collapsed="false">
      <c r="A23" s="39"/>
      <c r="B23" s="55"/>
      <c r="C23" s="55"/>
      <c r="D23" s="55"/>
      <c r="E23" s="680" t="s">
        <v>1352</v>
      </c>
      <c r="F23" s="648"/>
      <c r="G23" s="648"/>
      <c r="H23" s="649"/>
      <c r="I23" s="669" t="s">
        <v>2153</v>
      </c>
      <c r="J23" s="676" t="n">
        <v>12.2921509322034</v>
      </c>
      <c r="K23" s="0" t="n">
        <v>20</v>
      </c>
    </row>
    <row r="24" customFormat="false" ht="13.5" hidden="false" customHeight="false" outlineLevel="0" collapsed="false">
      <c r="A24" s="39"/>
      <c r="B24" s="55"/>
      <c r="C24" s="55"/>
      <c r="D24" s="55"/>
      <c r="E24" s="682"/>
      <c r="F24" s="636" t="s">
        <v>2154</v>
      </c>
      <c r="G24" s="637"/>
      <c r="H24" s="638"/>
      <c r="I24" s="635" t="s">
        <v>2155</v>
      </c>
      <c r="J24" s="660"/>
    </row>
    <row r="25" customFormat="false" ht="12.75" hidden="false" customHeight="false" outlineLevel="0" collapsed="false">
      <c r="A25" s="39"/>
      <c r="B25" s="55"/>
      <c r="C25" s="55"/>
      <c r="D25" s="55"/>
      <c r="E25" s="55"/>
      <c r="F25" s="672" t="s">
        <v>1352</v>
      </c>
      <c r="G25" s="662"/>
      <c r="H25" s="663"/>
      <c r="I25" s="664" t="s">
        <v>2153</v>
      </c>
      <c r="J25" s="646" t="n">
        <v>0</v>
      </c>
      <c r="K25" s="0" t="n">
        <v>20</v>
      </c>
    </row>
    <row r="26" customFormat="false" ht="14.25" hidden="false" customHeight="true" outlineLevel="0" collapsed="false">
      <c r="A26" s="39"/>
      <c r="B26" s="55"/>
      <c r="C26" s="55"/>
      <c r="D26" s="55"/>
      <c r="E26" s="55"/>
      <c r="F26" s="678" t="s">
        <v>726</v>
      </c>
      <c r="G26" s="643"/>
      <c r="H26" s="644"/>
      <c r="I26" s="667" t="s">
        <v>2152</v>
      </c>
      <c r="J26" s="651" t="n">
        <v>0</v>
      </c>
      <c r="K26" s="0" t="n">
        <v>20</v>
      </c>
    </row>
    <row r="27" customFormat="false" ht="13.5" hidden="false" customHeight="false" outlineLevel="0" collapsed="false">
      <c r="A27" s="39"/>
      <c r="B27" s="55"/>
      <c r="C27" s="55"/>
      <c r="D27" s="55"/>
      <c r="E27" s="55"/>
      <c r="F27" s="673" t="s">
        <v>724</v>
      </c>
      <c r="G27" s="648"/>
      <c r="H27" s="649"/>
      <c r="I27" s="669" t="s">
        <v>2156</v>
      </c>
      <c r="J27" s="657" t="n">
        <v>0</v>
      </c>
      <c r="K27" s="0" t="n">
        <v>20</v>
      </c>
    </row>
    <row r="28" customFormat="false" ht="13.5" hidden="false" customHeight="false" outlineLevel="0" collapsed="false">
      <c r="A28" s="39"/>
      <c r="B28" s="55"/>
      <c r="C28" s="55"/>
      <c r="D28" s="55"/>
      <c r="E28" s="55"/>
      <c r="F28" s="55"/>
      <c r="G28" s="636" t="s">
        <v>205</v>
      </c>
      <c r="H28" s="638"/>
      <c r="I28" s="635" t="s">
        <v>2157</v>
      </c>
      <c r="J28" s="660"/>
    </row>
    <row r="29" customFormat="false" ht="12.75" hidden="false" customHeight="false" outlineLevel="0" collapsed="false">
      <c r="A29" s="39"/>
      <c r="B29" s="55"/>
      <c r="C29" s="55"/>
      <c r="D29" s="55"/>
      <c r="E29" s="55"/>
      <c r="F29" s="55"/>
      <c r="G29" s="672" t="n">
        <v>0</v>
      </c>
      <c r="H29" s="663"/>
      <c r="I29" s="664" t="s">
        <v>273</v>
      </c>
      <c r="J29" s="665" t="n">
        <v>0</v>
      </c>
      <c r="K29" s="0" t="n">
        <v>20</v>
      </c>
    </row>
    <row r="30" customFormat="false" ht="12.75" hidden="false" customHeight="false" outlineLevel="0" collapsed="false">
      <c r="A30" s="39"/>
      <c r="B30" s="55"/>
      <c r="C30" s="55"/>
      <c r="D30" s="55"/>
      <c r="E30" s="55"/>
      <c r="F30" s="55"/>
      <c r="G30" s="678" t="s">
        <v>2158</v>
      </c>
      <c r="H30" s="644"/>
      <c r="I30" s="667" t="s">
        <v>2159</v>
      </c>
      <c r="J30" s="651" t="n">
        <v>14.3408427542373</v>
      </c>
      <c r="K30" s="0" t="n">
        <v>20</v>
      </c>
    </row>
    <row r="31" customFormat="false" ht="13.5" hidden="false" customHeight="false" outlineLevel="0" collapsed="false">
      <c r="A31" s="39"/>
      <c r="B31" s="55"/>
      <c r="C31" s="55"/>
      <c r="D31" s="55"/>
      <c r="E31" s="55"/>
      <c r="F31" s="55"/>
      <c r="G31" s="673" t="s">
        <v>2160</v>
      </c>
      <c r="H31" s="644"/>
      <c r="I31" s="669" t="s">
        <v>2161</v>
      </c>
      <c r="J31" s="670" t="n">
        <v>50.1979464491525</v>
      </c>
    </row>
    <row r="32" customFormat="false" ht="13.5" hidden="false" customHeight="false" outlineLevel="0" collapsed="false">
      <c r="A32" s="39"/>
      <c r="B32" s="55"/>
      <c r="C32" s="55"/>
      <c r="D32" s="55"/>
      <c r="E32" s="55"/>
      <c r="F32" s="39"/>
      <c r="G32" s="683"/>
      <c r="H32" s="684"/>
      <c r="I32" s="685" t="s">
        <v>2162</v>
      </c>
      <c r="J32" s="686"/>
    </row>
    <row r="33" customFormat="false" ht="12.75" hidden="false" customHeight="false" outlineLevel="0" collapsed="false">
      <c r="A33" s="39"/>
      <c r="B33" s="55"/>
      <c r="C33" s="55"/>
      <c r="D33" s="55"/>
      <c r="E33" s="55"/>
      <c r="F33" s="39"/>
      <c r="G33" s="50"/>
      <c r="H33" s="687" t="s">
        <v>2163</v>
      </c>
      <c r="I33" s="667" t="s">
        <v>188</v>
      </c>
      <c r="J33" s="679" t="n">
        <v>0</v>
      </c>
      <c r="K33" s="0" t="n">
        <v>20</v>
      </c>
    </row>
    <row r="34" customFormat="false" ht="13.5" hidden="false" customHeight="false" outlineLevel="0" collapsed="false">
      <c r="A34" s="39"/>
      <c r="B34" s="55"/>
      <c r="C34" s="55"/>
      <c r="D34" s="55"/>
      <c r="E34" s="55"/>
      <c r="F34" s="39"/>
      <c r="G34" s="50"/>
      <c r="H34" s="688" t="s">
        <v>2164</v>
      </c>
      <c r="I34" s="669" t="s">
        <v>2165</v>
      </c>
      <c r="J34" s="676" t="n">
        <v>58.3927137372881</v>
      </c>
      <c r="K34" s="0" t="n">
        <v>20</v>
      </c>
    </row>
    <row r="35" customFormat="false" ht="13.5" hidden="false" customHeight="false" outlineLevel="0" collapsed="false">
      <c r="A35" s="39" t="s">
        <v>2166</v>
      </c>
      <c r="B35" s="55"/>
      <c r="C35" s="55"/>
      <c r="D35" s="689"/>
      <c r="E35" s="689"/>
      <c r="F35" s="689"/>
      <c r="G35" s="690"/>
      <c r="H35" s="689"/>
      <c r="I35" s="50"/>
      <c r="J35" s="214"/>
    </row>
    <row r="36" customFormat="false" ht="13.5" hidden="false" customHeight="false" outlineLevel="0" collapsed="false">
      <c r="A36" s="691" t="s">
        <v>121</v>
      </c>
      <c r="B36" s="692" t="s">
        <v>1144</v>
      </c>
      <c r="C36" s="693" t="n">
        <v>11</v>
      </c>
      <c r="D36" s="694" t="s">
        <v>726</v>
      </c>
      <c r="E36" s="694" t="n">
        <v>2</v>
      </c>
      <c r="F36" s="694" t="s">
        <v>726</v>
      </c>
      <c r="G36" s="694" t="s">
        <v>2158</v>
      </c>
      <c r="H36" s="694" t="s">
        <v>2163</v>
      </c>
      <c r="I36" s="50"/>
      <c r="J36" s="214"/>
    </row>
    <row r="37" s="426" customFormat="true" ht="13.5" hidden="false" customHeight="false" outlineLevel="0" collapsed="false">
      <c r="A37" s="695"/>
      <c r="B37" s="695"/>
      <c r="C37" s="695"/>
      <c r="D37" s="696"/>
      <c r="E37" s="696"/>
      <c r="F37" s="636"/>
      <c r="G37" s="637"/>
      <c r="H37" s="637"/>
      <c r="I37" s="697" t="s">
        <v>2167</v>
      </c>
      <c r="J37" s="660"/>
      <c r="K37" s="698"/>
    </row>
    <row r="38" s="426" customFormat="true" ht="12.75" hidden="false" customHeight="false" outlineLevel="0" collapsed="false">
      <c r="A38" s="699"/>
      <c r="B38" s="696"/>
      <c r="C38" s="696"/>
      <c r="D38" s="208"/>
      <c r="E38" s="208"/>
      <c r="F38" s="208" t="s">
        <v>451</v>
      </c>
      <c r="G38" s="208"/>
      <c r="H38" s="208"/>
      <c r="I38" s="208"/>
      <c r="J38" s="209" t="n">
        <v>11.6430508474576</v>
      </c>
      <c r="K38" s="409"/>
    </row>
    <row r="39" s="426" customFormat="true" ht="12.75" hidden="false" customHeight="false" outlineLevel="0" collapsed="false">
      <c r="A39" s="699"/>
      <c r="B39" s="696"/>
      <c r="C39" s="696"/>
      <c r="D39" s="208"/>
      <c r="E39" s="208"/>
      <c r="F39" s="700" t="s">
        <v>2168</v>
      </c>
      <c r="G39" s="700"/>
      <c r="H39" s="700"/>
      <c r="I39" s="700"/>
      <c r="J39" s="209" t="n">
        <v>19.5489</v>
      </c>
      <c r="K39" s="409"/>
      <c r="L39" s="208"/>
      <c r="M39" s="208"/>
      <c r="N39" s="208"/>
      <c r="O39" s="701"/>
    </row>
    <row r="40" s="426" customFormat="true" ht="12.75" hidden="false" customHeight="false" outlineLevel="0" collapsed="false">
      <c r="A40" s="699"/>
      <c r="B40" s="696"/>
      <c r="C40" s="696"/>
      <c r="D40" s="208"/>
      <c r="E40" s="208"/>
      <c r="F40" s="208" t="s">
        <v>2169</v>
      </c>
      <c r="G40" s="208"/>
      <c r="H40" s="208"/>
      <c r="I40" s="208"/>
      <c r="J40" s="209" t="n">
        <v>694.507983050847</v>
      </c>
      <c r="K40" s="409"/>
    </row>
    <row r="41" s="426" customFormat="true" ht="12.75" hidden="false" customHeight="false" outlineLevel="0" collapsed="false">
      <c r="A41" s="699"/>
      <c r="B41" s="696"/>
      <c r="C41" s="696"/>
      <c r="D41" s="208"/>
      <c r="E41" s="208"/>
      <c r="F41" s="208" t="s">
        <v>2170</v>
      </c>
      <c r="G41" s="208"/>
      <c r="H41" s="208"/>
      <c r="I41" s="208"/>
      <c r="J41" s="209" t="n">
        <v>694.507983050847</v>
      </c>
      <c r="K41" s="409"/>
    </row>
    <row r="42" s="426" customFormat="true" ht="12.75" hidden="false" customHeight="false" outlineLevel="0" collapsed="false">
      <c r="A42" s="699"/>
      <c r="B42" s="696"/>
      <c r="C42" s="696"/>
      <c r="D42" s="208"/>
      <c r="E42" s="208"/>
      <c r="F42" s="208" t="s">
        <v>2171</v>
      </c>
      <c r="G42" s="208"/>
      <c r="H42" s="208"/>
      <c r="I42" s="208"/>
      <c r="J42" s="209" t="n">
        <v>724.488838983051</v>
      </c>
      <c r="K42" s="409"/>
    </row>
    <row r="43" s="426" customFormat="true" ht="12.75" hidden="false" customHeight="false" outlineLevel="0" collapsed="false">
      <c r="A43" s="699"/>
      <c r="B43" s="696"/>
      <c r="C43" s="696"/>
      <c r="D43" s="208"/>
      <c r="E43" s="208"/>
      <c r="F43" s="208" t="s">
        <v>453</v>
      </c>
      <c r="G43" s="208"/>
      <c r="H43" s="208"/>
      <c r="I43" s="208"/>
      <c r="J43" s="209" t="n">
        <v>724.488838983051</v>
      </c>
      <c r="K43" s="409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214"/>
    </row>
    <row r="45" customFormat="false" ht="16.5" hidden="false" customHeight="false" outlineLevel="0" collapsed="false">
      <c r="A45" s="702" t="s">
        <v>2172</v>
      </c>
      <c r="B45" s="2"/>
      <c r="C45" s="2"/>
      <c r="D45" s="2"/>
      <c r="E45" s="2"/>
      <c r="F45" s="2"/>
      <c r="G45" s="2"/>
      <c r="H45" s="2"/>
      <c r="I45" s="2"/>
      <c r="J45" s="703"/>
    </row>
    <row r="46" customFormat="false" ht="16.5" hidden="false" customHeight="false" outlineLevel="0" collapsed="false">
      <c r="A46" s="704" t="s">
        <v>2173</v>
      </c>
      <c r="B46" s="705"/>
      <c r="C46" s="2"/>
      <c r="D46" s="2"/>
      <c r="E46" s="2"/>
      <c r="F46" s="2"/>
      <c r="G46" s="2"/>
      <c r="H46" s="2"/>
      <c r="I46" s="2"/>
      <c r="J46" s="703"/>
    </row>
    <row r="50" customFormat="false" ht="12.75" hidden="false" customHeight="false" outlineLevel="0" collapsed="false">
      <c r="A50" s="706"/>
    </row>
    <row r="57" customFormat="false" ht="15" hidden="false" customHeight="true" outlineLevel="0" collapsed="false"/>
    <row r="59" customFormat="false" ht="12" hidden="false" customHeight="true" outlineLevel="0" collapsed="false"/>
  </sheetData>
  <mergeCells count="1">
    <mergeCell ref="F39:I39"/>
  </mergeCells>
  <printOptions headings="false" gridLines="false" gridLinesSet="true" horizontalCentered="false" verticalCentered="false"/>
  <pageMargins left="0.4" right="0.259722222222222" top="0.540277777777778" bottom="0.470138888888889" header="0.27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Стр.&amp;P из &amp;N</oddHeader>
    <oddFooter>&amp;L&amp;8     ООО «БД СЕНСОРС РУС»
     Варшавское ш., д. 39А
     Москва, 117105 
     Россия&amp;R&amp;8Тел.:  (495)380-16-83
Факс: (495) 380-16-81
sales@bdsensors.ru
www. BDSensors.ru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5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5.85"/>
    <col collapsed="false" customWidth="true" hidden="false" outlineLevel="0" max="3" min="3" style="0" width="10.41"/>
  </cols>
  <sheetData>
    <row r="5" customFormat="false" ht="15" hidden="false" customHeight="false" outlineLevel="0" collapsed="false">
      <c r="A5" s="152" t="s">
        <v>361</v>
      </c>
    </row>
    <row r="7" customFormat="false" ht="12.75" hidden="false" customHeight="true" outlineLevel="0" collapsed="false">
      <c r="A7" s="153" t="s">
        <v>362</v>
      </c>
      <c r="B7" s="153"/>
      <c r="C7" s="98" t="s">
        <v>185</v>
      </c>
      <c r="D7" s="99" t="s">
        <v>186</v>
      </c>
    </row>
    <row r="8" customFormat="false" ht="12.75" hidden="false" customHeight="false" outlineLevel="0" collapsed="false">
      <c r="A8" s="153"/>
      <c r="B8" s="153"/>
      <c r="C8" s="98"/>
    </row>
    <row r="9" customFormat="false" ht="12.75" hidden="false" customHeight="false" outlineLevel="0" collapsed="false">
      <c r="A9" s="154" t="s">
        <v>363</v>
      </c>
      <c r="B9" s="155"/>
      <c r="C9" s="156" t="n">
        <v>14.64</v>
      </c>
      <c r="D9" s="0" t="n">
        <v>100</v>
      </c>
    </row>
    <row r="10" customFormat="false" ht="12.75" hidden="false" customHeight="false" outlineLevel="0" collapsed="false">
      <c r="A10" s="157"/>
      <c r="B10" s="158" t="s">
        <v>364</v>
      </c>
      <c r="C10" s="159"/>
    </row>
    <row r="11" customFormat="false" ht="12.75" hidden="false" customHeight="false" outlineLevel="0" collapsed="false">
      <c r="A11" s="157"/>
      <c r="B11" s="158" t="s">
        <v>365</v>
      </c>
      <c r="C11" s="159"/>
    </row>
    <row r="12" customFormat="false" ht="12.75" hidden="false" customHeight="false" outlineLevel="0" collapsed="false">
      <c r="A12" s="157"/>
      <c r="B12" s="160" t="s">
        <v>366</v>
      </c>
      <c r="C12" s="159"/>
    </row>
    <row r="13" customFormat="false" ht="12.75" hidden="false" customHeight="false" outlineLevel="0" collapsed="false">
      <c r="A13" s="157" t="s">
        <v>367</v>
      </c>
      <c r="B13" s="160"/>
      <c r="C13" s="161" t="n">
        <v>14.64</v>
      </c>
      <c r="D13" s="0" t="n">
        <v>100</v>
      </c>
    </row>
    <row r="14" customFormat="false" ht="12.75" hidden="false" customHeight="false" outlineLevel="0" collapsed="false">
      <c r="A14" s="157"/>
      <c r="B14" s="158" t="s">
        <v>368</v>
      </c>
      <c r="C14" s="162"/>
    </row>
    <row r="15" customFormat="false" ht="12.75" hidden="false" customHeight="false" outlineLevel="0" collapsed="false">
      <c r="A15" s="157"/>
      <c r="B15" s="158" t="s">
        <v>369</v>
      </c>
      <c r="C15" s="162"/>
    </row>
    <row r="16" customFormat="false" ht="12.75" hidden="false" customHeight="false" outlineLevel="0" collapsed="false">
      <c r="A16" s="163"/>
      <c r="B16" s="164" t="s">
        <v>370</v>
      </c>
      <c r="C16" s="165"/>
    </row>
    <row r="17" customFormat="false" ht="12.75" hidden="false" customHeight="false" outlineLevel="0" collapsed="false">
      <c r="A17" s="166"/>
      <c r="B17" s="167"/>
      <c r="C17" s="168"/>
    </row>
    <row r="18" customFormat="false" ht="12.75" hidden="false" customHeight="true" outlineLevel="0" collapsed="false">
      <c r="A18" s="153" t="s">
        <v>371</v>
      </c>
      <c r="B18" s="153"/>
      <c r="C18" s="98" t="s">
        <v>185</v>
      </c>
    </row>
    <row r="19" customFormat="false" ht="12.75" hidden="false" customHeight="false" outlineLevel="0" collapsed="false">
      <c r="A19" s="153"/>
      <c r="B19" s="153"/>
      <c r="C19" s="98"/>
    </row>
    <row r="20" customFormat="false" ht="12.75" hidden="false" customHeight="false" outlineLevel="0" collapsed="false">
      <c r="A20" s="169" t="s">
        <v>372</v>
      </c>
      <c r="B20" s="110" t="s">
        <v>373</v>
      </c>
      <c r="C20" s="156" t="n">
        <v>21.6474576271186</v>
      </c>
      <c r="D20" s="0" t="n">
        <v>0</v>
      </c>
    </row>
    <row r="21" customFormat="false" ht="12.75" hidden="false" customHeight="false" outlineLevel="0" collapsed="false">
      <c r="A21" s="170"/>
      <c r="B21" s="171" t="s">
        <v>374</v>
      </c>
      <c r="C21" s="172"/>
    </row>
    <row r="22" customFormat="false" ht="12.75" hidden="false" customHeight="false" outlineLevel="0" collapsed="false">
      <c r="A22" s="170"/>
      <c r="B22" s="171" t="s">
        <v>375</v>
      </c>
      <c r="C22" s="172"/>
    </row>
    <row r="23" customFormat="false" ht="12.75" hidden="false" customHeight="false" outlineLevel="0" collapsed="false">
      <c r="A23" s="170"/>
      <c r="B23" s="171" t="s">
        <v>376</v>
      </c>
      <c r="C23" s="172"/>
    </row>
    <row r="24" customFormat="false" ht="12.75" hidden="false" customHeight="false" outlineLevel="0" collapsed="false">
      <c r="A24" s="170" t="s">
        <v>377</v>
      </c>
      <c r="B24" s="3" t="s">
        <v>378</v>
      </c>
      <c r="C24" s="172" t="n">
        <v>26.1166101694915</v>
      </c>
      <c r="D24" s="0" t="n">
        <v>0</v>
      </c>
    </row>
    <row r="25" customFormat="false" ht="12.75" hidden="false" customHeight="false" outlineLevel="0" collapsed="false">
      <c r="A25" s="170"/>
      <c r="B25" s="171" t="s">
        <v>379</v>
      </c>
      <c r="C25" s="172"/>
    </row>
    <row r="26" customFormat="false" ht="12.75" hidden="false" customHeight="false" outlineLevel="0" collapsed="false">
      <c r="A26" s="170"/>
      <c r="B26" s="171" t="s">
        <v>380</v>
      </c>
      <c r="C26" s="172"/>
    </row>
    <row r="27" customFormat="false" ht="12.75" hidden="false" customHeight="false" outlineLevel="0" collapsed="false">
      <c r="A27" s="170"/>
      <c r="B27" s="171" t="s">
        <v>381</v>
      </c>
      <c r="C27" s="172"/>
    </row>
    <row r="28" customFormat="false" ht="12.75" hidden="false" customHeight="false" outlineLevel="0" collapsed="false">
      <c r="A28" s="170" t="s">
        <v>382</v>
      </c>
      <c r="B28" s="3" t="s">
        <v>383</v>
      </c>
      <c r="C28" s="172" t="n">
        <v>34.6359322033898</v>
      </c>
      <c r="D28" s="0" t="n">
        <v>0</v>
      </c>
    </row>
    <row r="29" customFormat="false" ht="12.75" hidden="false" customHeight="false" outlineLevel="0" collapsed="false">
      <c r="A29" s="170"/>
      <c r="B29" s="171" t="s">
        <v>384</v>
      </c>
      <c r="C29" s="172"/>
    </row>
    <row r="30" customFormat="false" ht="12.75" hidden="false" customHeight="false" outlineLevel="0" collapsed="false">
      <c r="A30" s="170"/>
      <c r="B30" s="171" t="s">
        <v>385</v>
      </c>
      <c r="C30" s="172"/>
    </row>
    <row r="31" customFormat="false" ht="12.75" hidden="false" customHeight="false" outlineLevel="0" collapsed="false">
      <c r="A31" s="170"/>
      <c r="B31" s="171" t="s">
        <v>386</v>
      </c>
      <c r="C31" s="173"/>
    </row>
    <row r="32" customFormat="false" ht="12.75" hidden="false" customHeight="false" outlineLevel="0" collapsed="false">
      <c r="A32" s="166"/>
      <c r="B32" s="167"/>
      <c r="C32" s="168"/>
    </row>
    <row r="33" customFormat="false" ht="12.75" hidden="false" customHeight="true" outlineLevel="0" collapsed="false">
      <c r="A33" s="153" t="s">
        <v>387</v>
      </c>
      <c r="B33" s="153"/>
      <c r="C33" s="98" t="s">
        <v>185</v>
      </c>
    </row>
    <row r="34" customFormat="false" ht="12.75" hidden="false" customHeight="false" outlineLevel="0" collapsed="false">
      <c r="A34" s="153"/>
      <c r="B34" s="153"/>
      <c r="C34" s="98"/>
    </row>
    <row r="35" customFormat="false" ht="12.75" hidden="false" customHeight="false" outlineLevel="0" collapsed="false">
      <c r="A35" s="169" t="s">
        <v>388</v>
      </c>
      <c r="B35" s="110" t="s">
        <v>389</v>
      </c>
      <c r="C35" s="156" t="n">
        <v>46.0881355932203</v>
      </c>
      <c r="D35" s="0" t="n">
        <v>0</v>
      </c>
    </row>
    <row r="36" customFormat="false" ht="12.75" hidden="false" customHeight="false" outlineLevel="0" collapsed="false">
      <c r="A36" s="170"/>
      <c r="B36" s="171" t="s">
        <v>390</v>
      </c>
      <c r="C36" s="172"/>
    </row>
    <row r="37" customFormat="false" ht="12.75" hidden="false" customHeight="false" outlineLevel="0" collapsed="false">
      <c r="A37" s="170"/>
      <c r="B37" s="171" t="s">
        <v>391</v>
      </c>
      <c r="C37" s="172"/>
    </row>
    <row r="38" customFormat="false" ht="12.75" hidden="false" customHeight="false" outlineLevel="0" collapsed="false">
      <c r="A38" s="170"/>
      <c r="B38" s="171" t="s">
        <v>392</v>
      </c>
      <c r="C38" s="172"/>
    </row>
    <row r="39" customFormat="false" ht="12.75" hidden="false" customHeight="false" outlineLevel="0" collapsed="false">
      <c r="A39" s="170" t="s">
        <v>393</v>
      </c>
      <c r="B39" s="105" t="s">
        <v>394</v>
      </c>
      <c r="C39" s="172" t="n">
        <v>46.0881355932203</v>
      </c>
      <c r="D39" s="0" t="n">
        <v>0</v>
      </c>
    </row>
    <row r="40" customFormat="false" ht="12.75" hidden="false" customHeight="false" outlineLevel="0" collapsed="false">
      <c r="A40" s="170"/>
      <c r="B40" s="171" t="s">
        <v>395</v>
      </c>
      <c r="C40" s="172"/>
    </row>
    <row r="41" customFormat="false" ht="12.75" hidden="false" customHeight="false" outlineLevel="0" collapsed="false">
      <c r="A41" s="170"/>
      <c r="B41" s="171" t="s">
        <v>391</v>
      </c>
      <c r="C41" s="172"/>
    </row>
    <row r="42" customFormat="false" ht="12.75" hidden="false" customHeight="false" outlineLevel="0" collapsed="false">
      <c r="A42" s="170"/>
      <c r="B42" s="171" t="s">
        <v>396</v>
      </c>
      <c r="C42" s="172"/>
    </row>
    <row r="43" customFormat="false" ht="12.75" hidden="false" customHeight="false" outlineLevel="0" collapsed="false">
      <c r="A43" s="170" t="s">
        <v>397</v>
      </c>
      <c r="B43" s="105" t="s">
        <v>398</v>
      </c>
      <c r="C43" s="172" t="n">
        <v>54.4677966101695</v>
      </c>
      <c r="D43" s="0" t="n">
        <v>0</v>
      </c>
    </row>
    <row r="44" customFormat="false" ht="12.75" hidden="false" customHeight="false" outlineLevel="0" collapsed="false">
      <c r="A44" s="170"/>
      <c r="B44" s="171" t="s">
        <v>399</v>
      </c>
      <c r="C44" s="172"/>
    </row>
    <row r="45" customFormat="false" ht="12.75" hidden="false" customHeight="false" outlineLevel="0" collapsed="false">
      <c r="A45" s="170"/>
      <c r="B45" s="171" t="s">
        <v>400</v>
      </c>
      <c r="C45" s="172"/>
    </row>
    <row r="46" customFormat="false" ht="12.75" hidden="false" customHeight="false" outlineLevel="0" collapsed="false">
      <c r="A46" s="174"/>
      <c r="B46" s="175" t="s">
        <v>401</v>
      </c>
      <c r="C46" s="173"/>
    </row>
    <row r="47" customFormat="false" ht="12.75" hidden="false" customHeight="false" outlineLevel="0" collapsed="false">
      <c r="A47" s="176"/>
      <c r="B47" s="171"/>
      <c r="C47" s="114"/>
    </row>
    <row r="48" customFormat="false" ht="12.75" hidden="false" customHeight="true" outlineLevel="0" collapsed="false">
      <c r="A48" s="153" t="s">
        <v>402</v>
      </c>
      <c r="B48" s="153"/>
      <c r="C48" s="98" t="s">
        <v>185</v>
      </c>
    </row>
    <row r="49" customFormat="false" ht="12.75" hidden="false" customHeight="false" outlineLevel="0" collapsed="false">
      <c r="A49" s="153"/>
      <c r="B49" s="153"/>
      <c r="C49" s="98"/>
    </row>
    <row r="50" customFormat="false" ht="12.75" hidden="false" customHeight="false" outlineLevel="0" collapsed="false">
      <c r="A50" s="169" t="s">
        <v>403</v>
      </c>
      <c r="B50" s="177" t="s">
        <v>404</v>
      </c>
      <c r="C50" s="178" t="n">
        <v>4.5</v>
      </c>
    </row>
    <row r="51" customFormat="false" ht="12.75" hidden="false" customHeight="false" outlineLevel="0" collapsed="false">
      <c r="A51" s="170" t="s">
        <v>405</v>
      </c>
      <c r="B51" s="179" t="s">
        <v>406</v>
      </c>
      <c r="C51" s="180" t="n">
        <v>6.7</v>
      </c>
    </row>
    <row r="52" customFormat="false" ht="12.75" hidden="false" customHeight="false" outlineLevel="0" collapsed="false">
      <c r="A52" s="170" t="s">
        <v>407</v>
      </c>
      <c r="B52" s="179" t="s">
        <v>408</v>
      </c>
      <c r="C52" s="180" t="n">
        <v>4.5</v>
      </c>
    </row>
    <row r="53" customFormat="false" ht="12.75" hidden="false" customHeight="false" outlineLevel="0" collapsed="false">
      <c r="A53" s="170" t="s">
        <v>409</v>
      </c>
      <c r="B53" s="179" t="s">
        <v>410</v>
      </c>
      <c r="C53" s="180" t="n">
        <v>6.7</v>
      </c>
    </row>
    <row r="54" customFormat="false" ht="12.75" hidden="false" customHeight="false" outlineLevel="0" collapsed="false">
      <c r="A54" s="170" t="s">
        <v>411</v>
      </c>
      <c r="B54" s="179" t="s">
        <v>412</v>
      </c>
      <c r="C54" s="180" t="n">
        <v>7.14</v>
      </c>
    </row>
    <row r="55" customFormat="false" ht="12.75" hidden="false" customHeight="false" outlineLevel="0" collapsed="false">
      <c r="A55" s="170" t="s">
        <v>413</v>
      </c>
      <c r="B55" s="179" t="s">
        <v>414</v>
      </c>
      <c r="C55" s="180" t="n">
        <v>14.91</v>
      </c>
    </row>
    <row r="56" customFormat="false" ht="12.75" hidden="false" customHeight="false" outlineLevel="0" collapsed="false">
      <c r="A56" s="174" t="s">
        <v>415</v>
      </c>
      <c r="B56" s="181" t="s">
        <v>416</v>
      </c>
      <c r="C56" s="182" t="n">
        <v>25.9</v>
      </c>
    </row>
    <row r="57" customFormat="false" ht="12.75" hidden="false" customHeight="false" outlineLevel="0" collapsed="false">
      <c r="A57" s="176"/>
      <c r="B57" s="171"/>
      <c r="C57" s="114"/>
    </row>
    <row r="58" customFormat="false" ht="12.75" hidden="false" customHeight="true" outlineLevel="0" collapsed="false">
      <c r="A58" s="153" t="s">
        <v>417</v>
      </c>
      <c r="B58" s="153"/>
      <c r="C58" s="98" t="s">
        <v>185</v>
      </c>
    </row>
    <row r="59" customFormat="false" ht="12.75" hidden="false" customHeight="false" outlineLevel="0" collapsed="false">
      <c r="A59" s="153"/>
      <c r="B59" s="153"/>
      <c r="C59" s="98"/>
    </row>
    <row r="60" customFormat="false" ht="12.75" hidden="false" customHeight="false" outlineLevel="0" collapsed="false">
      <c r="A60" s="183" t="s">
        <v>418</v>
      </c>
      <c r="B60" s="101" t="s">
        <v>419</v>
      </c>
      <c r="C60" s="184" t="n">
        <v>1.74576271186441</v>
      </c>
      <c r="D60" s="0" t="n">
        <v>100</v>
      </c>
    </row>
    <row r="61" customFormat="false" ht="12.75" hidden="false" customHeight="false" outlineLevel="0" collapsed="false">
      <c r="A61" s="185" t="s">
        <v>420</v>
      </c>
      <c r="B61" s="107" t="s">
        <v>421</v>
      </c>
      <c r="C61" s="186" t="n">
        <v>2.61864406779661</v>
      </c>
      <c r="D61" s="0" t="n">
        <v>100</v>
      </c>
    </row>
    <row r="62" customFormat="false" ht="12.75" hidden="false" customHeight="false" outlineLevel="0" collapsed="false">
      <c r="A62" s="3"/>
    </row>
    <row r="63" customFormat="false" ht="12.75" hidden="false" customHeight="true" outlineLevel="0" collapsed="false">
      <c r="A63" s="153" t="s">
        <v>422</v>
      </c>
      <c r="B63" s="153"/>
      <c r="C63" s="98" t="s">
        <v>185</v>
      </c>
    </row>
    <row r="64" customFormat="false" ht="12.75" hidden="false" customHeight="false" outlineLevel="0" collapsed="false">
      <c r="A64" s="153"/>
      <c r="B64" s="153"/>
      <c r="C64" s="98"/>
    </row>
    <row r="65" customFormat="false" ht="12.75" hidden="false" customHeight="false" outlineLevel="0" collapsed="false">
      <c r="A65" s="187"/>
      <c r="B65" s="188" t="s">
        <v>423</v>
      </c>
      <c r="C65" s="184" t="n">
        <v>2.61864406779661</v>
      </c>
      <c r="D65" s="0" t="n">
        <v>20</v>
      </c>
    </row>
    <row r="66" customFormat="false" ht="12.75" hidden="false" customHeight="false" outlineLevel="0" collapsed="false">
      <c r="A66" s="189"/>
      <c r="B66" s="190" t="s">
        <v>424</v>
      </c>
      <c r="C66" s="191" t="n">
        <v>17.4576271186441</v>
      </c>
      <c r="D66" s="0" t="n">
        <v>0</v>
      </c>
    </row>
    <row r="67" customFormat="false" ht="12.75" hidden="false" customHeight="false" outlineLevel="0" collapsed="false">
      <c r="A67" s="192" t="s">
        <v>425</v>
      </c>
      <c r="B67" s="190" t="s">
        <v>426</v>
      </c>
      <c r="C67" s="191" t="n">
        <v>39.2796610169492</v>
      </c>
      <c r="D67" s="0" t="n">
        <v>0</v>
      </c>
    </row>
    <row r="68" customFormat="false" ht="12.75" hidden="false" customHeight="false" outlineLevel="0" collapsed="false">
      <c r="A68" s="193" t="s">
        <v>427</v>
      </c>
      <c r="B68" s="190" t="s">
        <v>428</v>
      </c>
      <c r="C68" s="194" t="n">
        <v>20.9491525423729</v>
      </c>
      <c r="D68" s="0" t="n">
        <v>50</v>
      </c>
    </row>
    <row r="69" customFormat="false" ht="12.75" hidden="false" customHeight="false" outlineLevel="0" collapsed="false">
      <c r="A69" s="193" t="s">
        <v>429</v>
      </c>
      <c r="B69" s="190" t="s">
        <v>430</v>
      </c>
      <c r="C69" s="194" t="n">
        <v>27.9322033898305</v>
      </c>
      <c r="D69" s="0" t="n">
        <v>50</v>
      </c>
    </row>
    <row r="70" customFormat="false" ht="12.75" hidden="false" customHeight="false" outlineLevel="0" collapsed="false">
      <c r="A70" s="195" t="s">
        <v>431</v>
      </c>
      <c r="B70" s="190" t="s">
        <v>432</v>
      </c>
      <c r="C70" s="196" t="n">
        <v>61.97</v>
      </c>
      <c r="D70" s="0" t="n">
        <v>0</v>
      </c>
    </row>
    <row r="71" customFormat="false" ht="12.75" hidden="false" customHeight="false" outlineLevel="0" collapsed="false">
      <c r="A71" s="195" t="s">
        <v>433</v>
      </c>
      <c r="B71" s="190" t="s">
        <v>434</v>
      </c>
      <c r="C71" s="194" t="n">
        <v>100.53</v>
      </c>
      <c r="D71" s="0" t="n">
        <v>0</v>
      </c>
    </row>
    <row r="72" customFormat="false" ht="12.75" hidden="false" customHeight="false" outlineLevel="0" collapsed="false">
      <c r="A72" s="195" t="s">
        <v>435</v>
      </c>
      <c r="B72" s="190" t="s">
        <v>436</v>
      </c>
      <c r="C72" s="194" t="n">
        <v>165.25</v>
      </c>
      <c r="D72" s="0" t="n">
        <v>0</v>
      </c>
    </row>
    <row r="73" customFormat="false" ht="12.75" hidden="false" customHeight="false" outlineLevel="0" collapsed="false">
      <c r="A73" s="195" t="s">
        <v>437</v>
      </c>
      <c r="B73" s="190" t="s">
        <v>438</v>
      </c>
      <c r="C73" s="194" t="n">
        <v>64.72</v>
      </c>
      <c r="D73" s="0" t="n">
        <v>0</v>
      </c>
    </row>
    <row r="74" customFormat="false" ht="12.75" hidden="false" customHeight="false" outlineLevel="0" collapsed="false">
      <c r="A74" s="195" t="s">
        <v>439</v>
      </c>
      <c r="B74" s="190" t="s">
        <v>440</v>
      </c>
      <c r="C74" s="194" t="n">
        <v>105.21</v>
      </c>
      <c r="D74" s="0" t="n">
        <v>0</v>
      </c>
    </row>
    <row r="75" customFormat="false" ht="12.75" hidden="false" customHeight="false" outlineLevel="0" collapsed="false">
      <c r="A75" s="197" t="s">
        <v>441</v>
      </c>
      <c r="B75" s="198" t="s">
        <v>442</v>
      </c>
      <c r="C75" s="186" t="n">
        <v>170.76</v>
      </c>
      <c r="D75" s="0" t="n">
        <v>0</v>
      </c>
    </row>
    <row r="77" customFormat="false" ht="12.75" hidden="false" customHeight="true" outlineLevel="0" collapsed="false">
      <c r="A77" s="153" t="s">
        <v>443</v>
      </c>
      <c r="B77" s="153"/>
      <c r="C77" s="98" t="s">
        <v>185</v>
      </c>
    </row>
    <row r="78" customFormat="false" ht="12.75" hidden="false" customHeight="false" outlineLevel="0" collapsed="false">
      <c r="A78" s="153"/>
      <c r="B78" s="153"/>
      <c r="C78" s="98"/>
    </row>
    <row r="79" customFormat="false" ht="25.5" hidden="false" customHeight="false" outlineLevel="0" collapsed="false">
      <c r="A79" s="199" t="s">
        <v>444</v>
      </c>
      <c r="B79" s="200" t="s">
        <v>445</v>
      </c>
      <c r="C79" s="101" t="n">
        <v>29.88</v>
      </c>
      <c r="D79" s="0" t="n">
        <v>10</v>
      </c>
    </row>
    <row r="80" customFormat="false" ht="25.5" hidden="false" customHeight="false" outlineLevel="0" collapsed="false">
      <c r="A80" s="201" t="s">
        <v>446</v>
      </c>
      <c r="B80" s="202" t="s">
        <v>447</v>
      </c>
      <c r="C80" s="105" t="n">
        <v>19.93</v>
      </c>
      <c r="D80" s="0" t="n">
        <v>0</v>
      </c>
    </row>
    <row r="81" customFormat="false" ht="24.75" hidden="false" customHeight="true" outlineLevel="0" collapsed="false">
      <c r="A81" s="203" t="s">
        <v>448</v>
      </c>
      <c r="B81" s="204" t="s">
        <v>449</v>
      </c>
      <c r="C81" s="107" t="n">
        <v>51.05</v>
      </c>
      <c r="D81" s="0" t="n">
        <v>0</v>
      </c>
    </row>
    <row r="82" customFormat="false" ht="12.75" hidden="false" customHeight="false" outlineLevel="0" collapsed="false">
      <c r="A82" s="205" t="s">
        <v>450</v>
      </c>
      <c r="B82" s="206" t="s">
        <v>451</v>
      </c>
      <c r="C82" s="207" t="n">
        <v>11.6430508474576</v>
      </c>
      <c r="D82" s="208" t="n">
        <v>10</v>
      </c>
      <c r="E82" s="208"/>
      <c r="F82" s="208"/>
      <c r="G82" s="209"/>
    </row>
    <row r="83" customFormat="false" ht="24" hidden="false" customHeight="false" outlineLevel="0" collapsed="false">
      <c r="A83" s="210" t="s">
        <v>452</v>
      </c>
      <c r="B83" s="211" t="s">
        <v>453</v>
      </c>
      <c r="C83" s="212" t="n">
        <v>724.488838983051</v>
      </c>
      <c r="D83" s="208" t="n">
        <v>1</v>
      </c>
      <c r="E83" s="208"/>
      <c r="F83" s="208"/>
      <c r="G83" s="209"/>
    </row>
    <row r="84" customFormat="false" ht="12.75" hidden="false" customHeight="false" outlineLevel="0" collapsed="false">
      <c r="A84" s="3"/>
      <c r="B84" s="213"/>
      <c r="C84" s="214"/>
      <c r="D84" s="208"/>
      <c r="E84" s="208"/>
      <c r="F84" s="208"/>
      <c r="G84" s="209"/>
    </row>
    <row r="85" customFormat="false" ht="12.75" hidden="false" customHeight="false" outlineLevel="0" collapsed="false">
      <c r="B85" s="215"/>
    </row>
  </sheetData>
  <mergeCells count="14">
    <mergeCell ref="A7:B8"/>
    <mergeCell ref="C7:C8"/>
    <mergeCell ref="A18:B19"/>
    <mergeCell ref="C18:C19"/>
    <mergeCell ref="A33:B34"/>
    <mergeCell ref="C33:C34"/>
    <mergeCell ref="A48:B49"/>
    <mergeCell ref="C48:C49"/>
    <mergeCell ref="A58:B59"/>
    <mergeCell ref="C58:C59"/>
    <mergeCell ref="A63:B64"/>
    <mergeCell ref="C63:C64"/>
    <mergeCell ref="A77:B78"/>
    <mergeCell ref="C77:C78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Монтажные комплекты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C1" s="92"/>
    </row>
    <row r="2" customFormat="false" ht="12.75" hidden="false" customHeight="false" outlineLevel="0" collapsed="false">
      <c r="C2" s="92"/>
    </row>
    <row r="3" customFormat="false" ht="18" hidden="false" customHeight="false" outlineLevel="0" collapsed="false">
      <c r="A3" s="93" t="s">
        <v>123</v>
      </c>
      <c r="B3" s="3"/>
      <c r="C3" s="217"/>
    </row>
    <row r="4" customFormat="false" ht="15" hidden="false" customHeight="false" outlineLevel="0" collapsed="false">
      <c r="A4" s="94" t="s">
        <v>124</v>
      </c>
      <c r="B4" s="3"/>
      <c r="C4" s="217"/>
    </row>
    <row r="5" customFormat="false" ht="15" hidden="false" customHeight="false" outlineLevel="0" collapsed="false">
      <c r="A5" s="94"/>
      <c r="B5" s="3"/>
      <c r="C5" s="2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23</v>
      </c>
      <c r="B8" s="101" t="s">
        <v>2174</v>
      </c>
      <c r="C8" s="624" t="n">
        <v>1354.71186440678</v>
      </c>
    </row>
    <row r="9" customFormat="false" ht="12.75" hidden="false" customHeight="false" outlineLevel="0" collapsed="false">
      <c r="A9" s="97" t="s">
        <v>205</v>
      </c>
      <c r="B9" s="97" t="s">
        <v>2175</v>
      </c>
      <c r="C9" s="121" t="s">
        <v>207</v>
      </c>
    </row>
    <row r="10" customFormat="false" ht="12.75" hidden="false" customHeight="false" outlineLevel="0" collapsed="false">
      <c r="A10" s="351" t="s">
        <v>2176</v>
      </c>
      <c r="B10" s="101" t="s">
        <v>2177</v>
      </c>
      <c r="C10" s="624" t="n">
        <v>0</v>
      </c>
    </row>
    <row r="11" customFormat="false" ht="12.75" hidden="false" customHeight="false" outlineLevel="0" collapsed="false">
      <c r="A11" s="97" t="s">
        <v>205</v>
      </c>
      <c r="B11" s="227" t="s">
        <v>575</v>
      </c>
      <c r="C11" s="121" t="s">
        <v>207</v>
      </c>
    </row>
    <row r="12" customFormat="false" ht="12.75" hidden="false" customHeight="false" outlineLevel="0" collapsed="false">
      <c r="A12" s="461" t="s">
        <v>2178</v>
      </c>
      <c r="B12" s="134" t="s">
        <v>2179</v>
      </c>
      <c r="C12" s="624" t="n">
        <v>0</v>
      </c>
      <c r="D12" s="0" t="n">
        <v>0</v>
      </c>
    </row>
    <row r="13" customFormat="false" ht="12.75" hidden="false" customHeight="false" outlineLevel="0" collapsed="false">
      <c r="A13" s="353" t="s">
        <v>2180</v>
      </c>
      <c r="B13" s="160" t="s">
        <v>2181</v>
      </c>
      <c r="C13" s="624" t="n">
        <v>0</v>
      </c>
      <c r="D13" s="0" t="n">
        <v>0</v>
      </c>
    </row>
    <row r="14" customFormat="false" ht="12.75" hidden="false" customHeight="false" outlineLevel="0" collapsed="false">
      <c r="A14" s="104" t="s">
        <v>2182</v>
      </c>
      <c r="B14" s="160" t="s">
        <v>2183</v>
      </c>
      <c r="C14" s="624" t="n">
        <v>0</v>
      </c>
      <c r="D14" s="0" t="n">
        <v>0</v>
      </c>
    </row>
    <row r="15" customFormat="false" ht="12.75" hidden="false" customHeight="false" outlineLevel="0" collapsed="false">
      <c r="A15" s="104" t="s">
        <v>2184</v>
      </c>
      <c r="B15" s="160" t="s">
        <v>2185</v>
      </c>
      <c r="C15" s="624" t="n">
        <v>0</v>
      </c>
      <c r="D15" s="0" t="n">
        <v>0</v>
      </c>
    </row>
    <row r="16" customFormat="false" ht="12.75" hidden="false" customHeight="false" outlineLevel="0" collapsed="false">
      <c r="A16" s="104" t="n">
        <v>9999</v>
      </c>
      <c r="B16" s="105" t="s">
        <v>498</v>
      </c>
      <c r="C16" s="707" t="s">
        <v>172</v>
      </c>
    </row>
    <row r="17" customFormat="false" ht="12.75" hidden="false" customHeight="false" outlineLevel="0" collapsed="false">
      <c r="A17" s="97" t="s">
        <v>205</v>
      </c>
      <c r="B17" s="97" t="s">
        <v>495</v>
      </c>
      <c r="C17" s="121" t="s">
        <v>207</v>
      </c>
    </row>
    <row r="18" customFormat="false" ht="12.75" hidden="false" customHeight="false" outlineLevel="0" collapsed="false">
      <c r="A18" s="104" t="n">
        <v>1</v>
      </c>
      <c r="B18" s="105" t="s">
        <v>496</v>
      </c>
      <c r="C18" s="624" t="n">
        <v>0</v>
      </c>
      <c r="D18" s="0" t="n">
        <v>0</v>
      </c>
    </row>
    <row r="19" customFormat="false" ht="12.75" hidden="false" customHeight="false" outlineLevel="0" collapsed="false">
      <c r="A19" s="104" t="s">
        <v>715</v>
      </c>
      <c r="B19" s="105" t="s">
        <v>2186</v>
      </c>
      <c r="C19" s="624" t="n">
        <v>76.8135593220339</v>
      </c>
      <c r="D19" s="0" t="n">
        <v>0</v>
      </c>
    </row>
    <row r="20" customFormat="false" ht="12.75" hidden="false" customHeight="false" outlineLevel="0" collapsed="false">
      <c r="A20" s="106" t="n">
        <v>9</v>
      </c>
      <c r="B20" s="107" t="s">
        <v>498</v>
      </c>
      <c r="C20" s="707" t="s">
        <v>172</v>
      </c>
    </row>
    <row r="21" customFormat="false" ht="12.75" hidden="false" customHeight="false" outlineLevel="0" collapsed="false">
      <c r="A21" s="97" t="s">
        <v>205</v>
      </c>
      <c r="B21" s="97" t="s">
        <v>669</v>
      </c>
      <c r="C21" s="121" t="s">
        <v>207</v>
      </c>
    </row>
    <row r="22" customFormat="false" ht="12.75" hidden="false" customHeight="false" outlineLevel="0" collapsed="false">
      <c r="A22" s="104" t="n">
        <v>5</v>
      </c>
      <c r="B22" s="400" t="s">
        <v>2187</v>
      </c>
      <c r="C22" s="624" t="n">
        <v>0</v>
      </c>
    </row>
    <row r="23" customFormat="false" ht="12.75" hidden="false" customHeight="false" outlineLevel="0" collapsed="false">
      <c r="A23" s="106" t="n">
        <v>9</v>
      </c>
      <c r="B23" s="107" t="s">
        <v>904</v>
      </c>
      <c r="C23" s="707" t="s">
        <v>172</v>
      </c>
    </row>
    <row r="24" customFormat="false" ht="12.75" hidden="false" customHeight="false" outlineLevel="0" collapsed="false">
      <c r="A24" s="97" t="s">
        <v>205</v>
      </c>
      <c r="B24" s="97" t="s">
        <v>499</v>
      </c>
      <c r="C24" s="121" t="s">
        <v>207</v>
      </c>
    </row>
    <row r="25" customFormat="false" ht="12.75" hidden="false" customHeight="false" outlineLevel="0" collapsed="false">
      <c r="A25" s="100" t="s">
        <v>2188</v>
      </c>
      <c r="B25" s="101" t="s">
        <v>2189</v>
      </c>
      <c r="C25" s="624" t="n">
        <v>0</v>
      </c>
    </row>
    <row r="26" customFormat="false" ht="12.75" hidden="false" customHeight="false" outlineLevel="0" collapsed="false">
      <c r="A26" s="106" t="n">
        <v>999</v>
      </c>
      <c r="B26" s="107" t="s">
        <v>858</v>
      </c>
      <c r="C26" s="707" t="s">
        <v>172</v>
      </c>
    </row>
    <row r="27" customFormat="false" ht="12.75" hidden="false" customHeight="false" outlineLevel="0" collapsed="false">
      <c r="A27" s="97" t="s">
        <v>205</v>
      </c>
      <c r="B27" s="97" t="s">
        <v>504</v>
      </c>
      <c r="C27" s="121" t="s">
        <v>207</v>
      </c>
    </row>
    <row r="28" customFormat="false" ht="12.75" hidden="false" customHeight="false" outlineLevel="0" collapsed="false">
      <c r="A28" s="100" t="s">
        <v>2176</v>
      </c>
      <c r="B28" s="101" t="s">
        <v>2190</v>
      </c>
      <c r="C28" s="624" t="n">
        <v>0</v>
      </c>
    </row>
    <row r="29" customFormat="false" ht="12.75" hidden="false" customHeight="false" outlineLevel="0" collapsed="false">
      <c r="A29" s="104" t="n">
        <v>999</v>
      </c>
      <c r="B29" s="107" t="s">
        <v>858</v>
      </c>
      <c r="C29" s="707" t="s">
        <v>172</v>
      </c>
    </row>
    <row r="30" customFormat="false" ht="12.75" hidden="false" customHeight="false" outlineLevel="0" collapsed="false">
      <c r="A30" s="97" t="s">
        <v>205</v>
      </c>
      <c r="B30" s="97" t="s">
        <v>1589</v>
      </c>
      <c r="C30" s="121" t="s">
        <v>207</v>
      </c>
    </row>
    <row r="31" customFormat="false" ht="12.75" hidden="false" customHeight="false" outlineLevel="0" collapsed="false">
      <c r="A31" s="104" t="n">
        <v>78</v>
      </c>
      <c r="B31" s="189" t="s">
        <v>2191</v>
      </c>
      <c r="C31" s="624" t="n">
        <v>0</v>
      </c>
    </row>
    <row r="32" customFormat="false" ht="12.75" hidden="false" customHeight="false" outlineLevel="0" collapsed="false">
      <c r="A32" s="104" t="n">
        <v>99</v>
      </c>
      <c r="B32" s="107" t="s">
        <v>858</v>
      </c>
      <c r="C32" s="707" t="s">
        <v>172</v>
      </c>
    </row>
    <row r="33" customFormat="false" ht="12.75" hidden="false" customHeight="false" outlineLevel="0" collapsed="false">
      <c r="A33" s="97" t="s">
        <v>205</v>
      </c>
      <c r="B33" s="97" t="s">
        <v>1134</v>
      </c>
      <c r="C33" s="121" t="s">
        <v>207</v>
      </c>
    </row>
    <row r="34" customFormat="false" ht="12.75" hidden="false" customHeight="false" outlineLevel="0" collapsed="false">
      <c r="A34" s="122" t="s">
        <v>254</v>
      </c>
      <c r="B34" s="189" t="s">
        <v>2191</v>
      </c>
      <c r="C34" s="624" t="n">
        <v>0</v>
      </c>
    </row>
    <row r="35" customFormat="false" ht="12.75" hidden="false" customHeight="false" outlineLevel="0" collapsed="false">
      <c r="A35" s="103" t="n">
        <v>99</v>
      </c>
      <c r="B35" s="105" t="s">
        <v>858</v>
      </c>
      <c r="C35" s="707" t="s">
        <v>172</v>
      </c>
    </row>
    <row r="36" customFormat="false" ht="12.75" hidden="false" customHeight="false" outlineLevel="0" collapsed="false">
      <c r="A36" s="97" t="s">
        <v>205</v>
      </c>
      <c r="B36" s="97" t="s">
        <v>511</v>
      </c>
      <c r="C36" s="121" t="s">
        <v>207</v>
      </c>
    </row>
    <row r="37" customFormat="false" ht="12.75" hidden="false" customHeight="false" outlineLevel="0" collapsed="false">
      <c r="A37" s="125" t="s">
        <v>512</v>
      </c>
      <c r="B37" s="105" t="s">
        <v>513</v>
      </c>
      <c r="C37" s="708" t="n">
        <v>0</v>
      </c>
    </row>
    <row r="38" s="215" customFormat="true" ht="12.75" hidden="false" customHeight="true" outlineLevel="0" collapsed="false">
      <c r="A38" s="709" t="s">
        <v>799</v>
      </c>
      <c r="B38" s="107" t="s">
        <v>858</v>
      </c>
      <c r="C38" s="506" t="s">
        <v>172</v>
      </c>
    </row>
    <row r="39" s="215" customFormat="true" ht="12.75" hidden="false" customHeight="true" outlineLevel="0" collapsed="false">
      <c r="A39" s="710" t="s">
        <v>516</v>
      </c>
      <c r="B39" s="711" t="s">
        <v>2192</v>
      </c>
      <c r="C39" s="712" t="n">
        <v>5.5864406779661</v>
      </c>
    </row>
    <row r="40" s="215" customFormat="true" ht="12.75" hidden="false" customHeight="true" outlineLevel="0" collapsed="false">
      <c r="A40" s="713"/>
      <c r="B40" s="3"/>
      <c r="C40" s="273"/>
    </row>
    <row r="41" s="215" customFormat="true" ht="12.75" hidden="false" customHeight="true" outlineLevel="0" collapsed="false">
      <c r="A41" s="714" t="s">
        <v>2193</v>
      </c>
      <c r="B41" s="714"/>
      <c r="C41" s="714"/>
    </row>
  </sheetData>
  <mergeCells count="4">
    <mergeCell ref="A6:A7"/>
    <mergeCell ref="B6:B7"/>
    <mergeCell ref="C6:C7"/>
    <mergeCell ref="A41:C41"/>
  </mergeCells>
  <printOptions headings="false" gridLines="false" gridLinesSet="true" horizontalCentered="false" verticalCentered="false"/>
  <pageMargins left="0.75" right="0.75" top="1" bottom="1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HMP331</oddHeader>
    <oddFooter>&amp;LООО «БД СЕНСОРС РУС»
Варшавское ш., д. 39А
Москва, 117105 
Россия&amp;RТел.:  (495) 380-16-83
Факс: (495) 380-16-81
sales@bdsensors.ru
www. BDSensors.ru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480" width="13.7"/>
  </cols>
  <sheetData>
    <row r="1" customFormat="false" ht="18.75" hidden="false" customHeight="true" outlineLevel="0" collapsed="false">
      <c r="A1" s="600"/>
      <c r="B1" s="600"/>
      <c r="C1" s="610"/>
    </row>
    <row r="2" customFormat="false" ht="18.75" hidden="false" customHeight="true" outlineLevel="0" collapsed="false">
      <c r="A2" s="600"/>
      <c r="B2" s="600"/>
      <c r="C2" s="610"/>
    </row>
    <row r="3" customFormat="false" ht="18" hidden="false" customHeight="false" outlineLevel="0" collapsed="false">
      <c r="A3" s="93" t="s">
        <v>126</v>
      </c>
      <c r="B3" s="243"/>
      <c r="C3" s="611"/>
    </row>
    <row r="4" customFormat="false" ht="15" hidden="false" customHeight="false" outlineLevel="0" collapsed="false">
      <c r="A4" s="94" t="s">
        <v>2194</v>
      </c>
      <c r="B4" s="243"/>
      <c r="C4" s="611"/>
    </row>
    <row r="5" customFormat="false" ht="12.75" hidden="false" customHeight="false" outlineLevel="0" collapsed="false">
      <c r="A5" s="71"/>
      <c r="B5" s="71"/>
      <c r="C5" s="612"/>
    </row>
    <row r="6" customFormat="false" ht="12.75" hidden="false" customHeight="true" outlineLevel="0" collapsed="false">
      <c r="A6" s="97" t="s">
        <v>183</v>
      </c>
      <c r="B6" s="97" t="s">
        <v>184</v>
      </c>
      <c r="C6" s="484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484"/>
    </row>
    <row r="8" customFormat="false" ht="12.75" hidden="false" customHeight="false" outlineLevel="0" collapsed="false">
      <c r="A8" s="100" t="s">
        <v>126</v>
      </c>
      <c r="B8" s="232" t="s">
        <v>2195</v>
      </c>
      <c r="C8" s="502" t="n">
        <v>0</v>
      </c>
    </row>
    <row r="9" customFormat="false" ht="12.75" hidden="false" customHeight="false" outlineLevel="0" collapsed="false">
      <c r="A9" s="97" t="s">
        <v>205</v>
      </c>
      <c r="B9" s="97" t="s">
        <v>679</v>
      </c>
      <c r="C9" s="486" t="s">
        <v>207</v>
      </c>
    </row>
    <row r="10" customFormat="false" ht="12.75" hidden="false" customHeight="false" outlineLevel="0" collapsed="false">
      <c r="A10" s="351" t="s">
        <v>764</v>
      </c>
      <c r="B10" s="232" t="s">
        <v>2015</v>
      </c>
      <c r="C10" s="502" t="n">
        <v>221.100847457627</v>
      </c>
      <c r="D10" s="0" t="n">
        <v>20</v>
      </c>
    </row>
    <row r="11" customFormat="false" ht="12.75" hidden="false" customHeight="false" outlineLevel="0" collapsed="false">
      <c r="A11" s="456" t="s">
        <v>304</v>
      </c>
      <c r="B11" s="240" t="s">
        <v>2016</v>
      </c>
      <c r="C11" s="503" t="n">
        <v>238.907627118644</v>
      </c>
      <c r="D11" s="0" t="n">
        <v>20</v>
      </c>
    </row>
    <row r="12" customFormat="false" ht="12.75" hidden="false" customHeight="false" outlineLevel="0" collapsed="false">
      <c r="A12" s="97" t="s">
        <v>205</v>
      </c>
      <c r="B12" s="227" t="s">
        <v>575</v>
      </c>
      <c r="C12" s="486" t="s">
        <v>207</v>
      </c>
    </row>
    <row r="13" customFormat="false" ht="12.75" hidden="false" customHeight="false" outlineLevel="0" collapsed="false">
      <c r="A13" s="353" t="n">
        <v>1000</v>
      </c>
      <c r="B13" s="323" t="s">
        <v>2019</v>
      </c>
      <c r="C13" s="502" t="n">
        <v>0</v>
      </c>
      <c r="D13" s="0" t="n">
        <v>20</v>
      </c>
    </row>
    <row r="14" customFormat="false" ht="12.75" hidden="false" customHeight="false" outlineLevel="0" collapsed="false">
      <c r="A14" s="353" t="n">
        <v>1600</v>
      </c>
      <c r="B14" s="323" t="s">
        <v>2020</v>
      </c>
      <c r="C14" s="505" t="n">
        <v>0</v>
      </c>
      <c r="D14" s="0" t="n">
        <v>20</v>
      </c>
    </row>
    <row r="15" customFormat="false" ht="12.75" hidden="false" customHeight="false" outlineLevel="0" collapsed="false">
      <c r="A15" s="104" t="n">
        <v>2500</v>
      </c>
      <c r="B15" s="240" t="s">
        <v>2021</v>
      </c>
      <c r="C15" s="505" t="n">
        <v>0</v>
      </c>
      <c r="D15" s="0" t="n">
        <v>20</v>
      </c>
    </row>
    <row r="16" customFormat="false" ht="12.75" hidden="false" customHeight="false" outlineLevel="0" collapsed="false">
      <c r="A16" s="104" t="n">
        <v>4000</v>
      </c>
      <c r="B16" s="240" t="s">
        <v>2022</v>
      </c>
      <c r="C16" s="505" t="n">
        <v>0</v>
      </c>
      <c r="D16" s="0" t="n">
        <v>20</v>
      </c>
    </row>
    <row r="17" customFormat="false" ht="12.75" hidden="false" customHeight="false" outlineLevel="0" collapsed="false">
      <c r="A17" s="104" t="n">
        <v>6000</v>
      </c>
      <c r="B17" s="240" t="s">
        <v>2023</v>
      </c>
      <c r="C17" s="505" t="n">
        <v>0</v>
      </c>
      <c r="D17" s="0" t="n">
        <v>20</v>
      </c>
    </row>
    <row r="18" customFormat="false" ht="12.75" hidden="false" customHeight="false" outlineLevel="0" collapsed="false">
      <c r="A18" s="103" t="n">
        <v>1001</v>
      </c>
      <c r="B18" s="504" t="s">
        <v>2024</v>
      </c>
      <c r="C18" s="505" t="n">
        <v>0</v>
      </c>
      <c r="D18" s="0" t="n">
        <v>20</v>
      </c>
    </row>
    <row r="19" customFormat="false" ht="12.75" hidden="false" customHeight="false" outlineLevel="0" collapsed="false">
      <c r="A19" s="104" t="n">
        <v>1601</v>
      </c>
      <c r="B19" s="240" t="s">
        <v>2025</v>
      </c>
      <c r="C19" s="505" t="n">
        <v>0</v>
      </c>
      <c r="D19" s="0" t="n">
        <v>20</v>
      </c>
    </row>
    <row r="20" customFormat="false" ht="12.75" hidden="false" customHeight="false" outlineLevel="0" collapsed="false">
      <c r="A20" s="104" t="n">
        <v>2501</v>
      </c>
      <c r="B20" s="240" t="s">
        <v>2026</v>
      </c>
      <c r="C20" s="505" t="n">
        <v>0</v>
      </c>
      <c r="D20" s="0" t="n">
        <v>20</v>
      </c>
    </row>
    <row r="21" customFormat="false" ht="12.75" hidden="false" customHeight="false" outlineLevel="0" collapsed="false">
      <c r="A21" s="104" t="n">
        <v>4001</v>
      </c>
      <c r="B21" s="240" t="s">
        <v>2027</v>
      </c>
      <c r="C21" s="505" t="n">
        <v>0</v>
      </c>
      <c r="D21" s="0" t="n">
        <v>20</v>
      </c>
    </row>
    <row r="22" customFormat="false" ht="12.75" hidden="false" customHeight="false" outlineLevel="0" collapsed="false">
      <c r="A22" s="103" t="n">
        <v>6001</v>
      </c>
      <c r="B22" s="504" t="s">
        <v>2028</v>
      </c>
      <c r="C22" s="505" t="n">
        <v>0</v>
      </c>
      <c r="D22" s="0" t="n">
        <v>20</v>
      </c>
    </row>
    <row r="23" customFormat="false" ht="12.75" hidden="false" customHeight="false" outlineLevel="0" collapsed="false">
      <c r="A23" s="104" t="n">
        <v>1002</v>
      </c>
      <c r="B23" s="240" t="s">
        <v>2029</v>
      </c>
      <c r="C23" s="505" t="n">
        <v>0</v>
      </c>
      <c r="D23" s="0" t="n">
        <v>20</v>
      </c>
    </row>
    <row r="24" customFormat="false" ht="12.75" hidden="false" customHeight="false" outlineLevel="0" collapsed="false">
      <c r="A24" s="104" t="n">
        <v>1602</v>
      </c>
      <c r="B24" s="240" t="s">
        <v>2030</v>
      </c>
      <c r="C24" s="505" t="n">
        <v>0</v>
      </c>
      <c r="D24" s="0" t="n">
        <v>20</v>
      </c>
    </row>
    <row r="25" customFormat="false" ht="12.75" hidden="false" customHeight="false" outlineLevel="0" collapsed="false">
      <c r="A25" s="103" t="n">
        <v>2502</v>
      </c>
      <c r="B25" s="504" t="s">
        <v>2031</v>
      </c>
      <c r="C25" s="505" t="n">
        <v>0</v>
      </c>
      <c r="D25" s="0" t="n">
        <v>20</v>
      </c>
    </row>
    <row r="26" customFormat="false" ht="12.75" hidden="false" customHeight="false" outlineLevel="0" collapsed="false">
      <c r="A26" s="104" t="n">
        <v>4002</v>
      </c>
      <c r="B26" s="240" t="s">
        <v>2032</v>
      </c>
      <c r="C26" s="505" t="n">
        <v>22.2584745762712</v>
      </c>
      <c r="D26" s="0" t="n">
        <v>20</v>
      </c>
    </row>
    <row r="27" customFormat="false" ht="12.75" hidden="false" customHeight="false" outlineLevel="0" collapsed="false">
      <c r="A27" s="104" t="n">
        <v>6002</v>
      </c>
      <c r="B27" s="240" t="s">
        <v>2033</v>
      </c>
      <c r="C27" s="505" t="n">
        <v>22.2584745762712</v>
      </c>
      <c r="D27" s="0" t="n">
        <v>20</v>
      </c>
    </row>
    <row r="28" customFormat="false" ht="12.75" hidden="false" customHeight="false" outlineLevel="0" collapsed="false">
      <c r="A28" s="104" t="n">
        <v>1003</v>
      </c>
      <c r="B28" s="240" t="s">
        <v>2034</v>
      </c>
      <c r="C28" s="505" t="n">
        <v>22.2584745762712</v>
      </c>
      <c r="D28" s="0" t="n">
        <v>20</v>
      </c>
    </row>
    <row r="29" customFormat="false" ht="12.75" hidden="false" customHeight="false" outlineLevel="0" collapsed="false">
      <c r="A29" s="103" t="n">
        <v>1603</v>
      </c>
      <c r="B29" s="504" t="s">
        <v>2035</v>
      </c>
      <c r="C29" s="505" t="n">
        <v>22.2584745762712</v>
      </c>
      <c r="D29" s="0" t="n">
        <v>20</v>
      </c>
    </row>
    <row r="30" customFormat="false" ht="12.75" hidden="false" customHeight="false" outlineLevel="0" collapsed="false">
      <c r="A30" s="104" t="n">
        <v>2503</v>
      </c>
      <c r="B30" s="240" t="s">
        <v>2036</v>
      </c>
      <c r="C30" s="505" t="n">
        <v>22.2584745762712</v>
      </c>
      <c r="D30" s="0" t="n">
        <v>20</v>
      </c>
    </row>
    <row r="31" customFormat="false" ht="12.75" hidden="false" customHeight="false" outlineLevel="0" collapsed="false">
      <c r="A31" s="104" t="n">
        <v>4003</v>
      </c>
      <c r="B31" s="240" t="s">
        <v>2037</v>
      </c>
      <c r="C31" s="505" t="n">
        <v>22.2584745762712</v>
      </c>
      <c r="D31" s="0" t="n">
        <v>20</v>
      </c>
    </row>
    <row r="32" customFormat="false" ht="12.75" hidden="false" customHeight="false" outlineLevel="0" collapsed="false">
      <c r="A32" s="104" t="n">
        <v>6003</v>
      </c>
      <c r="B32" s="240" t="s">
        <v>2038</v>
      </c>
      <c r="C32" s="505" t="n">
        <v>22.2584745762712</v>
      </c>
      <c r="D32" s="0" t="n">
        <v>20</v>
      </c>
    </row>
    <row r="33" customFormat="false" ht="12.75" hidden="false" customHeight="false" outlineLevel="0" collapsed="false">
      <c r="A33" s="106" t="n">
        <v>9999</v>
      </c>
      <c r="B33" s="242" t="s">
        <v>498</v>
      </c>
      <c r="C33" s="503" t="s">
        <v>172</v>
      </c>
    </row>
    <row r="34" customFormat="false" ht="12.75" hidden="false" customHeight="false" outlineLevel="0" collapsed="false">
      <c r="A34" s="97" t="s">
        <v>205</v>
      </c>
      <c r="B34" s="97" t="s">
        <v>669</v>
      </c>
      <c r="C34" s="486" t="s">
        <v>207</v>
      </c>
    </row>
    <row r="35" customFormat="false" ht="12.75" hidden="false" customHeight="false" outlineLevel="0" collapsed="false">
      <c r="A35" s="104" t="n">
        <v>2</v>
      </c>
      <c r="B35" s="240" t="s">
        <v>2196</v>
      </c>
      <c r="C35" s="502" t="n">
        <v>23.7423728813559</v>
      </c>
      <c r="D35" s="0" t="n">
        <v>20</v>
      </c>
    </row>
    <row r="36" customFormat="false" ht="12.75" hidden="false" customHeight="false" outlineLevel="0" collapsed="false">
      <c r="A36" s="103" t="n">
        <v>5</v>
      </c>
      <c r="B36" s="507" t="s">
        <v>2197</v>
      </c>
      <c r="C36" s="505" t="n">
        <v>0</v>
      </c>
      <c r="D36" s="0" t="n">
        <v>20</v>
      </c>
    </row>
    <row r="37" customFormat="false" ht="12.75" hidden="true" customHeight="false" outlineLevel="0" collapsed="false">
      <c r="A37" s="104" t="s">
        <v>722</v>
      </c>
      <c r="B37" s="359" t="s">
        <v>2045</v>
      </c>
      <c r="C37" s="505" t="n">
        <v>0</v>
      </c>
    </row>
    <row r="38" customFormat="false" ht="12.75" hidden="true" customHeight="false" outlineLevel="0" collapsed="false">
      <c r="A38" s="104" t="s">
        <v>722</v>
      </c>
      <c r="B38" s="359" t="s">
        <v>2046</v>
      </c>
      <c r="C38" s="505" t="n">
        <v>0</v>
      </c>
    </row>
    <row r="39" customFormat="false" ht="12.75" hidden="true" customHeight="false" outlineLevel="0" collapsed="false">
      <c r="A39" s="104" t="s">
        <v>720</v>
      </c>
      <c r="B39" s="359" t="s">
        <v>2047</v>
      </c>
      <c r="C39" s="505" t="n">
        <v>0</v>
      </c>
    </row>
    <row r="40" customFormat="false" ht="12.75" hidden="true" customHeight="false" outlineLevel="0" collapsed="false">
      <c r="A40" s="104" t="s">
        <v>720</v>
      </c>
      <c r="B40" s="359" t="s">
        <v>2048</v>
      </c>
      <c r="C40" s="505" t="n">
        <v>0</v>
      </c>
    </row>
    <row r="41" customFormat="false" ht="14.25" hidden="true" customHeight="true" outlineLevel="0" collapsed="false">
      <c r="A41" s="104" t="s">
        <v>667</v>
      </c>
      <c r="B41" s="359" t="s">
        <v>2049</v>
      </c>
      <c r="C41" s="505" t="n">
        <v>0</v>
      </c>
    </row>
    <row r="42" customFormat="false" ht="13.5" hidden="true" customHeight="true" outlineLevel="0" collapsed="false">
      <c r="A42" s="104" t="s">
        <v>667</v>
      </c>
      <c r="B42" s="359" t="s">
        <v>853</v>
      </c>
      <c r="C42" s="505" t="n">
        <v>0</v>
      </c>
    </row>
    <row r="43" customFormat="false" ht="12.75" hidden="true" customHeight="false" outlineLevel="0" collapsed="false">
      <c r="A43" s="104" t="s">
        <v>726</v>
      </c>
      <c r="B43" s="240" t="s">
        <v>2050</v>
      </c>
      <c r="C43" s="505" t="n">
        <v>0</v>
      </c>
    </row>
    <row r="44" customFormat="false" ht="12.75" hidden="false" customHeight="false" outlineLevel="0" collapsed="false">
      <c r="A44" s="106" t="n">
        <v>9</v>
      </c>
      <c r="B44" s="242" t="s">
        <v>904</v>
      </c>
      <c r="C44" s="503" t="s">
        <v>172</v>
      </c>
    </row>
    <row r="45" customFormat="false" ht="12.75" hidden="false" customHeight="false" outlineLevel="0" collapsed="false">
      <c r="A45" s="97" t="s">
        <v>205</v>
      </c>
      <c r="B45" s="236" t="s">
        <v>504</v>
      </c>
      <c r="C45" s="486" t="s">
        <v>207</v>
      </c>
    </row>
    <row r="46" customFormat="false" ht="12.75" hidden="false" customHeight="false" outlineLevel="0" collapsed="false">
      <c r="A46" s="104" t="n">
        <v>200</v>
      </c>
      <c r="B46" s="105" t="s">
        <v>973</v>
      </c>
      <c r="C46" s="502" t="n">
        <v>0</v>
      </c>
      <c r="D46" s="0" t="n">
        <v>20</v>
      </c>
    </row>
    <row r="47" customFormat="false" ht="12.75" hidden="false" customHeight="false" outlineLevel="0" collapsed="false">
      <c r="A47" s="104" t="n">
        <v>400</v>
      </c>
      <c r="B47" s="105" t="s">
        <v>536</v>
      </c>
      <c r="C47" s="505" t="n">
        <v>0</v>
      </c>
      <c r="D47" s="0" t="n">
        <v>20</v>
      </c>
    </row>
    <row r="48" customFormat="false" ht="12.75" hidden="false" customHeight="false" outlineLevel="0" collapsed="false">
      <c r="A48" s="104" t="n">
        <v>800</v>
      </c>
      <c r="B48" s="105" t="s">
        <v>538</v>
      </c>
      <c r="C48" s="505" t="n">
        <v>0</v>
      </c>
      <c r="D48" s="0" t="n">
        <v>20</v>
      </c>
    </row>
    <row r="49" customFormat="false" ht="12.75" hidden="false" customHeight="false" outlineLevel="0" collapsed="false">
      <c r="A49" s="104" t="s">
        <v>777</v>
      </c>
      <c r="B49" s="240" t="s">
        <v>778</v>
      </c>
      <c r="C49" s="505" t="n">
        <v>6.82593220338983</v>
      </c>
      <c r="D49" s="0" t="n">
        <v>20</v>
      </c>
    </row>
    <row r="50" customFormat="false" ht="12.75" hidden="false" customHeight="false" outlineLevel="0" collapsed="false">
      <c r="A50" s="104" t="s">
        <v>779</v>
      </c>
      <c r="B50" s="240" t="s">
        <v>780</v>
      </c>
      <c r="C50" s="505" t="n">
        <v>6.82593220338983</v>
      </c>
      <c r="D50" s="0" t="n">
        <v>20</v>
      </c>
    </row>
    <row r="51" customFormat="false" ht="12.75" hidden="false" customHeight="false" outlineLevel="0" collapsed="false">
      <c r="A51" s="106" t="n">
        <v>999</v>
      </c>
      <c r="B51" s="107" t="s">
        <v>858</v>
      </c>
      <c r="C51" s="503" t="s">
        <v>172</v>
      </c>
    </row>
    <row r="52" customFormat="false" ht="12.75" hidden="false" customHeight="false" outlineLevel="0" collapsed="false">
      <c r="A52" s="97" t="s">
        <v>205</v>
      </c>
      <c r="B52" s="97" t="s">
        <v>671</v>
      </c>
      <c r="C52" s="486" t="s">
        <v>207</v>
      </c>
    </row>
    <row r="53" customFormat="false" ht="12.75" hidden="false" customHeight="false" outlineLevel="0" collapsed="false">
      <c r="A53" s="100" t="n">
        <v>1</v>
      </c>
      <c r="B53" s="101" t="s">
        <v>2058</v>
      </c>
      <c r="C53" s="502" t="n">
        <v>0</v>
      </c>
      <c r="D53" s="0" t="n">
        <v>20</v>
      </c>
    </row>
    <row r="54" customFormat="false" ht="12.75" hidden="false" customHeight="false" outlineLevel="0" collapsed="false">
      <c r="A54" s="104" t="n">
        <v>3</v>
      </c>
      <c r="B54" s="105" t="s">
        <v>2060</v>
      </c>
      <c r="C54" s="505" t="n">
        <v>0</v>
      </c>
      <c r="D54" s="0" t="n">
        <v>20</v>
      </c>
    </row>
    <row r="55" customFormat="false" ht="12.75" hidden="false" customHeight="false" outlineLevel="0" collapsed="false">
      <c r="A55" s="104" t="n">
        <v>5</v>
      </c>
      <c r="B55" s="105" t="s">
        <v>2198</v>
      </c>
      <c r="C55" s="505" t="n">
        <v>0</v>
      </c>
      <c r="D55" s="0" t="n">
        <v>20</v>
      </c>
    </row>
    <row r="56" customFormat="false" ht="12.75" hidden="false" customHeight="false" outlineLevel="0" collapsed="false">
      <c r="A56" s="106" t="n">
        <v>9</v>
      </c>
      <c r="B56" s="107" t="s">
        <v>858</v>
      </c>
      <c r="C56" s="503" t="s">
        <v>172</v>
      </c>
    </row>
    <row r="57" customFormat="false" ht="12.75" hidden="false" customHeight="false" outlineLevel="0" collapsed="false">
      <c r="A57" s="97" t="s">
        <v>205</v>
      </c>
      <c r="B57" s="715" t="s">
        <v>1326</v>
      </c>
      <c r="C57" s="486" t="s">
        <v>207</v>
      </c>
    </row>
    <row r="58" customFormat="false" ht="12.75" hidden="false" customHeight="false" outlineLevel="0" collapsed="false">
      <c r="A58" s="104" t="n">
        <v>1</v>
      </c>
      <c r="B58" s="460" t="s">
        <v>1327</v>
      </c>
      <c r="C58" s="502" t="n">
        <v>0</v>
      </c>
    </row>
    <row r="59" customFormat="false" ht="12.75" hidden="false" customHeight="false" outlineLevel="0" collapsed="false">
      <c r="A59" s="104" t="n">
        <v>9</v>
      </c>
      <c r="B59" s="105" t="s">
        <v>858</v>
      </c>
      <c r="C59" s="503" t="s">
        <v>172</v>
      </c>
    </row>
    <row r="60" customFormat="false" ht="12.75" hidden="false" customHeight="false" outlineLevel="0" collapsed="false">
      <c r="A60" s="97" t="s">
        <v>205</v>
      </c>
      <c r="B60" s="97" t="s">
        <v>1134</v>
      </c>
      <c r="C60" s="486" t="s">
        <v>207</v>
      </c>
    </row>
    <row r="61" customFormat="false" ht="12.75" hidden="false" customHeight="false" outlineLevel="0" collapsed="false">
      <c r="A61" s="104" t="n">
        <v>1</v>
      </c>
      <c r="B61" s="460" t="s">
        <v>1135</v>
      </c>
      <c r="C61" s="502" t="n">
        <v>59.3559322033898</v>
      </c>
      <c r="D61" s="0" t="n">
        <v>20</v>
      </c>
    </row>
    <row r="62" customFormat="false" ht="15.75" hidden="false" customHeight="false" outlineLevel="0" collapsed="false">
      <c r="A62" s="104" t="n">
        <v>2</v>
      </c>
      <c r="B62" s="105" t="s">
        <v>1456</v>
      </c>
      <c r="C62" s="505" t="n">
        <v>0</v>
      </c>
      <c r="D62" s="0" t="n">
        <v>20</v>
      </c>
    </row>
    <row r="63" customFormat="false" ht="12.75" hidden="false" customHeight="false" outlineLevel="0" collapsed="false">
      <c r="A63" s="106" t="n">
        <v>9</v>
      </c>
      <c r="B63" s="107" t="s">
        <v>858</v>
      </c>
      <c r="C63" s="503" t="s">
        <v>172</v>
      </c>
    </row>
    <row r="64" customFormat="false" ht="12.75" hidden="false" customHeight="false" outlineLevel="0" collapsed="false">
      <c r="A64" s="97" t="s">
        <v>205</v>
      </c>
      <c r="B64" s="97" t="s">
        <v>2199</v>
      </c>
      <c r="C64" s="486" t="s">
        <v>207</v>
      </c>
    </row>
    <row r="65" customFormat="false" ht="12.75" hidden="false" customHeight="false" outlineLevel="0" collapsed="false">
      <c r="A65" s="104" t="n">
        <v>1</v>
      </c>
      <c r="B65" s="105" t="s">
        <v>2200</v>
      </c>
      <c r="C65" s="502" t="n">
        <v>0</v>
      </c>
      <c r="D65" s="0" t="n">
        <v>20</v>
      </c>
    </row>
    <row r="66" customFormat="false" ht="12.75" hidden="false" customHeight="false" outlineLevel="0" collapsed="false">
      <c r="A66" s="104" t="s">
        <v>1352</v>
      </c>
      <c r="B66" s="105" t="s">
        <v>2201</v>
      </c>
      <c r="C66" s="505" t="n">
        <v>0</v>
      </c>
      <c r="D66" s="0" t="n">
        <v>20</v>
      </c>
    </row>
    <row r="67" customFormat="false" ht="12.75" hidden="false" customHeight="false" outlineLevel="0" collapsed="false">
      <c r="A67" s="106" t="n">
        <v>9</v>
      </c>
      <c r="B67" s="107" t="s">
        <v>858</v>
      </c>
      <c r="C67" s="503" t="s">
        <v>172</v>
      </c>
    </row>
    <row r="68" customFormat="false" ht="12.75" hidden="false" customHeight="false" outlineLevel="0" collapsed="false">
      <c r="A68" s="97" t="s">
        <v>205</v>
      </c>
      <c r="B68" s="97" t="s">
        <v>511</v>
      </c>
      <c r="C68" s="486" t="s">
        <v>207</v>
      </c>
    </row>
    <row r="69" customFormat="false" ht="12.75" hidden="false" customHeight="false" outlineLevel="0" collapsed="false">
      <c r="A69" s="122" t="s">
        <v>512</v>
      </c>
      <c r="B69" s="232" t="s">
        <v>539</v>
      </c>
      <c r="C69" s="502" t="n">
        <v>0</v>
      </c>
    </row>
    <row r="70" customFormat="false" ht="12.75" hidden="false" customHeight="false" outlineLevel="0" collapsed="false">
      <c r="A70" s="106" t="n">
        <v>999</v>
      </c>
      <c r="B70" s="107" t="s">
        <v>858</v>
      </c>
      <c r="C70" s="503" t="s">
        <v>172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S 200</oddHeader>
    <oddFooter>&amp;L&amp;8  ООО «БД СЕНСОРС РУС»
  Варшавское ш., д. 37А
  Москва, 117105 
  Россия&amp;R&amp;8Тел.:  (495) 981-09-63
Факс: (495) 795-07-21
sales@bdsensors.ru
www. BDSensors.ru</oddFooter>
  </headerFooter>
  <rowBreaks count="1" manualBreakCount="1">
    <brk id="6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92" width="13.7"/>
  </cols>
  <sheetData>
    <row r="1" customFormat="false" ht="18.75" hidden="false" customHeight="true" outlineLevel="0" collapsed="false">
      <c r="A1" s="600"/>
      <c r="B1" s="600"/>
      <c r="C1" s="716"/>
    </row>
    <row r="2" customFormat="false" ht="18.75" hidden="false" customHeight="true" outlineLevel="0" collapsed="false">
      <c r="A2" s="600"/>
      <c r="B2" s="600"/>
      <c r="C2" s="716"/>
    </row>
    <row r="3" customFormat="false" ht="18" hidden="false" customHeight="false" outlineLevel="0" collapsed="false">
      <c r="A3" s="93" t="s">
        <v>128</v>
      </c>
      <c r="B3" s="243"/>
      <c r="C3" s="273"/>
    </row>
    <row r="4" customFormat="false" ht="15" hidden="false" customHeight="false" outlineLevel="0" collapsed="false">
      <c r="A4" s="94" t="s">
        <v>2202</v>
      </c>
      <c r="B4" s="243"/>
      <c r="C4" s="273"/>
    </row>
    <row r="5" customFormat="false" ht="12.75" hidden="false" customHeight="false" outlineLevel="0" collapsed="false">
      <c r="A5" s="71"/>
      <c r="B5" s="71"/>
      <c r="C5" s="7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28</v>
      </c>
      <c r="B8" s="232" t="s">
        <v>2203</v>
      </c>
      <c r="C8" s="285" t="s">
        <v>2204</v>
      </c>
    </row>
    <row r="9" customFormat="false" ht="12.75" hidden="false" customHeight="false" outlineLevel="0" collapsed="false">
      <c r="A9" s="97" t="s">
        <v>205</v>
      </c>
      <c r="B9" s="97" t="s">
        <v>679</v>
      </c>
      <c r="C9" s="121" t="s">
        <v>207</v>
      </c>
    </row>
    <row r="10" customFormat="false" ht="12.75" hidden="false" customHeight="false" outlineLevel="0" collapsed="false">
      <c r="A10" s="351" t="s">
        <v>2205</v>
      </c>
      <c r="B10" s="232" t="s">
        <v>2206</v>
      </c>
      <c r="C10" s="285" t="n">
        <v>0</v>
      </c>
    </row>
    <row r="11" customFormat="false" ht="12.75" hidden="false" customHeight="false" outlineLevel="0" collapsed="false">
      <c r="A11" s="97" t="s">
        <v>205</v>
      </c>
      <c r="B11" s="227" t="s">
        <v>575</v>
      </c>
      <c r="C11" s="121" t="s">
        <v>207</v>
      </c>
    </row>
    <row r="12" customFormat="false" ht="12.75" hidden="false" customHeight="false" outlineLevel="0" collapsed="false">
      <c r="A12" s="353" t="n">
        <v>1601</v>
      </c>
      <c r="B12" s="323" t="s">
        <v>2207</v>
      </c>
      <c r="C12" s="285" t="n">
        <v>0</v>
      </c>
      <c r="D12" s="0" t="n">
        <v>50</v>
      </c>
    </row>
    <row r="13" customFormat="false" ht="12.75" hidden="false" customHeight="false" outlineLevel="0" collapsed="false">
      <c r="A13" s="353" t="n">
        <v>2501</v>
      </c>
      <c r="B13" s="323" t="s">
        <v>2208</v>
      </c>
      <c r="C13" s="233" t="n">
        <v>0</v>
      </c>
      <c r="D13" s="0" t="n">
        <v>50</v>
      </c>
    </row>
    <row r="14" customFormat="false" ht="12.75" hidden="false" customHeight="false" outlineLevel="0" collapsed="false">
      <c r="A14" s="104" t="n">
        <v>4001</v>
      </c>
      <c r="B14" s="240" t="s">
        <v>2209</v>
      </c>
      <c r="C14" s="233" t="n">
        <v>0</v>
      </c>
      <c r="D14" s="0" t="n">
        <v>50</v>
      </c>
    </row>
    <row r="15" customFormat="false" ht="12.75" hidden="false" customHeight="false" outlineLevel="0" collapsed="false">
      <c r="A15" s="104" t="n">
        <v>6001</v>
      </c>
      <c r="B15" s="240" t="s">
        <v>2210</v>
      </c>
      <c r="C15" s="233" t="n">
        <v>0</v>
      </c>
      <c r="D15" s="0" t="n">
        <v>50</v>
      </c>
    </row>
    <row r="16" customFormat="false" ht="12.75" hidden="false" customHeight="false" outlineLevel="0" collapsed="false">
      <c r="A16" s="104" t="n">
        <v>1002</v>
      </c>
      <c r="B16" s="240" t="s">
        <v>2211</v>
      </c>
      <c r="C16" s="233" t="n">
        <v>0</v>
      </c>
      <c r="D16" s="0" t="n">
        <v>50</v>
      </c>
    </row>
    <row r="17" customFormat="false" ht="12.75" hidden="false" customHeight="false" outlineLevel="0" collapsed="false">
      <c r="A17" s="103" t="n">
        <v>1602</v>
      </c>
      <c r="B17" s="504" t="s">
        <v>2212</v>
      </c>
      <c r="C17" s="233" t="n">
        <v>0</v>
      </c>
      <c r="D17" s="0" t="n">
        <v>50</v>
      </c>
    </row>
    <row r="18" customFormat="false" ht="12.75" hidden="false" customHeight="false" outlineLevel="0" collapsed="false">
      <c r="A18" s="104" t="n">
        <v>2502</v>
      </c>
      <c r="B18" s="240" t="s">
        <v>2213</v>
      </c>
      <c r="C18" s="233" t="n">
        <v>0</v>
      </c>
      <c r="D18" s="0" t="n">
        <v>50</v>
      </c>
    </row>
    <row r="19" customFormat="false" ht="12.75" hidden="false" customHeight="false" outlineLevel="0" collapsed="false">
      <c r="A19" s="104" t="n">
        <v>4002</v>
      </c>
      <c r="B19" s="240" t="s">
        <v>2214</v>
      </c>
      <c r="C19" s="233" t="n">
        <v>0</v>
      </c>
      <c r="D19" s="0" t="n">
        <v>50</v>
      </c>
    </row>
    <row r="20" customFormat="false" ht="12.75" hidden="false" customHeight="false" outlineLevel="0" collapsed="false">
      <c r="A20" s="104" t="n">
        <v>6002</v>
      </c>
      <c r="B20" s="240" t="s">
        <v>2215</v>
      </c>
      <c r="C20" s="233" t="n">
        <v>0</v>
      </c>
      <c r="D20" s="0" t="n">
        <v>50</v>
      </c>
    </row>
    <row r="21" customFormat="false" ht="12.75" hidden="false" customHeight="false" outlineLevel="0" collapsed="false">
      <c r="A21" s="103" t="n">
        <v>1003</v>
      </c>
      <c r="B21" s="504" t="s">
        <v>2216</v>
      </c>
      <c r="C21" s="233" t="n">
        <v>0</v>
      </c>
      <c r="D21" s="0" t="n">
        <v>50</v>
      </c>
    </row>
    <row r="22" customFormat="false" ht="12.75" hidden="false" customHeight="false" outlineLevel="0" collapsed="false">
      <c r="A22" s="104" t="n">
        <v>1603</v>
      </c>
      <c r="B22" s="240" t="s">
        <v>2217</v>
      </c>
      <c r="C22" s="233" t="n">
        <v>0</v>
      </c>
      <c r="D22" s="0" t="n">
        <v>50</v>
      </c>
    </row>
    <row r="23" customFormat="false" ht="12.75" hidden="false" customHeight="false" outlineLevel="0" collapsed="false">
      <c r="A23" s="104" t="n">
        <v>2503</v>
      </c>
      <c r="B23" s="240" t="s">
        <v>2218</v>
      </c>
      <c r="C23" s="233" t="n">
        <v>0</v>
      </c>
      <c r="D23" s="0" t="n">
        <v>50</v>
      </c>
    </row>
    <row r="24" customFormat="false" ht="12.75" hidden="false" customHeight="false" outlineLevel="0" collapsed="false">
      <c r="A24" s="106" t="n">
        <v>9999</v>
      </c>
      <c r="B24" s="242" t="s">
        <v>498</v>
      </c>
      <c r="C24" s="506" t="s">
        <v>172</v>
      </c>
    </row>
    <row r="25" customFormat="false" ht="12.75" hidden="false" customHeight="false" outlineLevel="0" collapsed="false">
      <c r="A25" s="97" t="s">
        <v>205</v>
      </c>
      <c r="B25" s="97" t="s">
        <v>669</v>
      </c>
      <c r="C25" s="121" t="s">
        <v>207</v>
      </c>
    </row>
    <row r="26" customFormat="false" ht="12.75" hidden="false" customHeight="false" outlineLevel="0" collapsed="false">
      <c r="A26" s="103" t="n">
        <v>8</v>
      </c>
      <c r="B26" s="507" t="s">
        <v>2219</v>
      </c>
      <c r="C26" s="233" t="n">
        <v>0</v>
      </c>
    </row>
    <row r="27" customFormat="false" ht="12.75" hidden="true" customHeight="false" outlineLevel="0" collapsed="false">
      <c r="A27" s="104" t="s">
        <v>722</v>
      </c>
      <c r="B27" s="359" t="s">
        <v>2045</v>
      </c>
      <c r="C27" s="233" t="n">
        <v>0</v>
      </c>
    </row>
    <row r="28" customFormat="false" ht="12.75" hidden="true" customHeight="false" outlineLevel="0" collapsed="false">
      <c r="A28" s="104" t="s">
        <v>722</v>
      </c>
      <c r="B28" s="359" t="s">
        <v>2046</v>
      </c>
      <c r="C28" s="233" t="n">
        <v>0</v>
      </c>
    </row>
    <row r="29" customFormat="false" ht="12.75" hidden="true" customHeight="false" outlineLevel="0" collapsed="false">
      <c r="A29" s="104" t="s">
        <v>720</v>
      </c>
      <c r="B29" s="359" t="s">
        <v>2047</v>
      </c>
      <c r="C29" s="233" t="n">
        <v>0</v>
      </c>
    </row>
    <row r="30" customFormat="false" ht="12.75" hidden="true" customHeight="false" outlineLevel="0" collapsed="false">
      <c r="A30" s="104" t="s">
        <v>720</v>
      </c>
      <c r="B30" s="359" t="s">
        <v>2048</v>
      </c>
      <c r="C30" s="233" t="n">
        <v>0</v>
      </c>
    </row>
    <row r="31" customFormat="false" ht="14.25" hidden="true" customHeight="true" outlineLevel="0" collapsed="false">
      <c r="A31" s="104" t="s">
        <v>667</v>
      </c>
      <c r="B31" s="359" t="s">
        <v>2049</v>
      </c>
      <c r="C31" s="233" t="n">
        <v>0</v>
      </c>
    </row>
    <row r="32" customFormat="false" ht="13.5" hidden="true" customHeight="true" outlineLevel="0" collapsed="false">
      <c r="A32" s="104" t="s">
        <v>667</v>
      </c>
      <c r="B32" s="359" t="s">
        <v>853</v>
      </c>
      <c r="C32" s="233" t="n">
        <v>0</v>
      </c>
    </row>
    <row r="33" customFormat="false" ht="12.75" hidden="true" customHeight="false" outlineLevel="0" collapsed="false">
      <c r="A33" s="104" t="s">
        <v>726</v>
      </c>
      <c r="B33" s="240" t="s">
        <v>2050</v>
      </c>
      <c r="C33" s="233" t="n">
        <v>0</v>
      </c>
    </row>
    <row r="34" customFormat="false" ht="12.75" hidden="false" customHeight="false" outlineLevel="0" collapsed="false">
      <c r="A34" s="106" t="n">
        <v>9</v>
      </c>
      <c r="B34" s="242" t="s">
        <v>904</v>
      </c>
      <c r="C34" s="506" t="s">
        <v>172</v>
      </c>
    </row>
    <row r="35" customFormat="false" ht="12.75" hidden="false" customHeight="false" outlineLevel="0" collapsed="false">
      <c r="A35" s="97" t="s">
        <v>205</v>
      </c>
      <c r="B35" s="236" t="s">
        <v>504</v>
      </c>
      <c r="C35" s="121" t="s">
        <v>207</v>
      </c>
    </row>
    <row r="36" customFormat="false" ht="12.75" hidden="false" customHeight="false" outlineLevel="0" collapsed="false">
      <c r="A36" s="104" t="n">
        <v>300</v>
      </c>
      <c r="B36" s="105" t="s">
        <v>507</v>
      </c>
      <c r="C36" s="233" t="n">
        <v>0</v>
      </c>
      <c r="D36" s="0" t="n">
        <v>50</v>
      </c>
    </row>
    <row r="37" customFormat="false" ht="12.75" hidden="false" customHeight="false" outlineLevel="0" collapsed="false">
      <c r="A37" s="104" t="s">
        <v>779</v>
      </c>
      <c r="B37" s="240" t="s">
        <v>780</v>
      </c>
      <c r="C37" s="233" t="n">
        <v>0</v>
      </c>
      <c r="D37" s="0" t="n">
        <v>50</v>
      </c>
    </row>
    <row r="38" customFormat="false" ht="12.75" hidden="false" customHeight="false" outlineLevel="0" collapsed="false">
      <c r="A38" s="106" t="n">
        <v>999</v>
      </c>
      <c r="B38" s="107" t="s">
        <v>858</v>
      </c>
      <c r="C38" s="506" t="s">
        <v>172</v>
      </c>
    </row>
    <row r="39" customFormat="false" ht="12.75" hidden="false" customHeight="false" outlineLevel="0" collapsed="false">
      <c r="A39" s="97" t="s">
        <v>205</v>
      </c>
      <c r="B39" s="97" t="s">
        <v>671</v>
      </c>
      <c r="C39" s="121" t="s">
        <v>207</v>
      </c>
    </row>
    <row r="40" customFormat="false" ht="12.75" hidden="false" customHeight="false" outlineLevel="0" collapsed="false">
      <c r="A40" s="100" t="n">
        <v>1</v>
      </c>
      <c r="B40" s="101" t="s">
        <v>910</v>
      </c>
      <c r="C40" s="285" t="n">
        <v>0</v>
      </c>
    </row>
    <row r="41" customFormat="false" ht="12.75" hidden="false" customHeight="false" outlineLevel="0" collapsed="false">
      <c r="A41" s="106" t="n">
        <v>9</v>
      </c>
      <c r="B41" s="107" t="s">
        <v>858</v>
      </c>
      <c r="C41" s="506" t="s">
        <v>172</v>
      </c>
    </row>
    <row r="42" customFormat="false" ht="12.75" hidden="false" customHeight="false" outlineLevel="0" collapsed="false">
      <c r="A42" s="97" t="s">
        <v>205</v>
      </c>
      <c r="B42" s="715" t="s">
        <v>1326</v>
      </c>
      <c r="C42" s="121" t="s">
        <v>207</v>
      </c>
    </row>
    <row r="43" customFormat="false" ht="12.75" hidden="false" customHeight="false" outlineLevel="0" collapsed="false">
      <c r="A43" s="104" t="n">
        <v>2</v>
      </c>
      <c r="B43" s="460" t="s">
        <v>270</v>
      </c>
      <c r="C43" s="285" t="n">
        <v>0</v>
      </c>
    </row>
    <row r="44" customFormat="false" ht="12.75" hidden="false" customHeight="false" outlineLevel="0" collapsed="false">
      <c r="A44" s="104" t="n">
        <v>9</v>
      </c>
      <c r="B44" s="105" t="s">
        <v>858</v>
      </c>
      <c r="C44" s="506" t="s">
        <v>172</v>
      </c>
    </row>
    <row r="45" customFormat="false" ht="12.75" hidden="false" customHeight="false" outlineLevel="0" collapsed="false">
      <c r="A45" s="97" t="s">
        <v>205</v>
      </c>
      <c r="B45" s="97" t="s">
        <v>1134</v>
      </c>
      <c r="C45" s="121" t="s">
        <v>207</v>
      </c>
    </row>
    <row r="46" customFormat="false" ht="15.75" hidden="false" customHeight="false" outlineLevel="0" collapsed="false">
      <c r="A46" s="104" t="n">
        <v>2</v>
      </c>
      <c r="B46" s="105" t="s">
        <v>1456</v>
      </c>
      <c r="C46" s="233" t="n">
        <v>0</v>
      </c>
    </row>
    <row r="47" customFormat="false" ht="12.75" hidden="false" customHeight="false" outlineLevel="0" collapsed="false">
      <c r="A47" s="106" t="n">
        <v>9</v>
      </c>
      <c r="B47" s="107" t="s">
        <v>858</v>
      </c>
      <c r="C47" s="506" t="s">
        <v>172</v>
      </c>
    </row>
    <row r="48" customFormat="false" ht="12.75" hidden="false" customHeight="false" outlineLevel="0" collapsed="false">
      <c r="A48" s="97" t="s">
        <v>205</v>
      </c>
      <c r="B48" s="97" t="s">
        <v>2199</v>
      </c>
      <c r="C48" s="121" t="s">
        <v>207</v>
      </c>
    </row>
    <row r="49" customFormat="false" ht="12.75" hidden="false" customHeight="false" outlineLevel="0" collapsed="false">
      <c r="A49" s="104" t="n">
        <v>1</v>
      </c>
      <c r="B49" s="105" t="s">
        <v>2200</v>
      </c>
      <c r="C49" s="285" t="n">
        <v>0</v>
      </c>
      <c r="D49" s="0" t="n">
        <v>50</v>
      </c>
    </row>
    <row r="50" customFormat="false" ht="12.75" hidden="false" customHeight="false" outlineLevel="0" collapsed="false">
      <c r="A50" s="104" t="s">
        <v>1352</v>
      </c>
      <c r="B50" s="105" t="s">
        <v>2201</v>
      </c>
      <c r="C50" s="233" t="n">
        <v>0</v>
      </c>
      <c r="D50" s="0" t="n">
        <v>50</v>
      </c>
    </row>
    <row r="51" customFormat="false" ht="12.75" hidden="false" customHeight="false" outlineLevel="0" collapsed="false">
      <c r="A51" s="106" t="n">
        <v>9</v>
      </c>
      <c r="B51" s="107" t="s">
        <v>858</v>
      </c>
      <c r="C51" s="506" t="s">
        <v>172</v>
      </c>
    </row>
    <row r="52" customFormat="false" ht="12.75" hidden="false" customHeight="false" outlineLevel="0" collapsed="false">
      <c r="A52" s="97" t="s">
        <v>205</v>
      </c>
      <c r="B52" s="97" t="s">
        <v>511</v>
      </c>
      <c r="C52" s="121" t="s">
        <v>207</v>
      </c>
    </row>
    <row r="53" customFormat="false" ht="12.75" hidden="false" customHeight="false" outlineLevel="0" collapsed="false">
      <c r="A53" s="122" t="s">
        <v>512</v>
      </c>
      <c r="B53" s="232" t="s">
        <v>539</v>
      </c>
      <c r="C53" s="285" t="n">
        <v>0</v>
      </c>
    </row>
    <row r="54" customFormat="false" ht="12.75" hidden="false" customHeight="false" outlineLevel="0" collapsed="false">
      <c r="A54" s="106" t="n">
        <v>999</v>
      </c>
      <c r="B54" s="107" t="s">
        <v>858</v>
      </c>
      <c r="C54" s="120" t="s">
        <v>172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Стр.&amp;P из &amp;N&amp;R&amp;9DS 200</oddHeader>
    <oddFooter>&amp;L&amp;8  ООО «БД СЕНСОРС РУС»
  Варшавское ш., д. 39А
  Москва, 117105 
  Россия&amp;R&amp;8Тел.:  (495) 981-09-63
Факс: (495) 795-07-21
sales@bdsensors.ru
www. BDSensors.ru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92" width="12.85"/>
  </cols>
  <sheetData>
    <row r="1" customFormat="false" ht="13.5" hidden="false" customHeight="true" outlineLevel="0" collapsed="false">
      <c r="A1" s="216"/>
      <c r="B1" s="216"/>
    </row>
    <row r="2" customFormat="false" ht="13.5" hidden="false" customHeight="true" outlineLevel="0" collapsed="false">
      <c r="A2" s="216"/>
      <c r="B2" s="216"/>
    </row>
    <row r="3" customFormat="false" ht="18" hidden="false" customHeight="false" outlineLevel="0" collapsed="false">
      <c r="A3" s="93" t="s">
        <v>2220</v>
      </c>
      <c r="B3" s="3"/>
    </row>
    <row r="4" customFormat="false" ht="15" hidden="false" customHeight="false" outlineLevel="0" collapsed="false">
      <c r="A4" s="94" t="s">
        <v>2221</v>
      </c>
      <c r="B4" s="3"/>
    </row>
    <row r="5" customFormat="false" ht="15" hidden="false" customHeight="false" outlineLevel="0" collapsed="false">
      <c r="A5" s="94" t="s">
        <v>2222</v>
      </c>
      <c r="B5" s="3"/>
    </row>
    <row r="6" customFormat="false" ht="6" hidden="false" customHeight="true" outlineLevel="0" collapsed="false">
      <c r="A6" s="7"/>
      <c r="B6" s="7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2220</v>
      </c>
      <c r="B9" s="101" t="s">
        <v>2223</v>
      </c>
      <c r="C9" s="231" t="n">
        <v>167.680508474576</v>
      </c>
    </row>
    <row r="10" customFormat="false" ht="12.75" hidden="false" customHeight="false" outlineLevel="0" collapsed="false">
      <c r="A10" s="97" t="s">
        <v>205</v>
      </c>
      <c r="B10" s="97" t="s">
        <v>2175</v>
      </c>
      <c r="C10" s="121" t="s">
        <v>207</v>
      </c>
    </row>
    <row r="11" customFormat="false" ht="12.75" hidden="false" customHeight="false" outlineLevel="0" collapsed="false">
      <c r="A11" s="318" t="n">
        <v>850</v>
      </c>
      <c r="B11" s="101" t="s">
        <v>2224</v>
      </c>
      <c r="C11" s="231" t="n">
        <v>0</v>
      </c>
    </row>
    <row r="12" customFormat="false" ht="12.75" hidden="false" customHeight="false" outlineLevel="0" collapsed="false">
      <c r="A12" s="97" t="s">
        <v>205</v>
      </c>
      <c r="B12" s="97" t="s">
        <v>1792</v>
      </c>
      <c r="C12" s="121" t="s">
        <v>207</v>
      </c>
    </row>
    <row r="13" customFormat="false" ht="12.75" hidden="false" customHeight="false" outlineLevel="0" collapsed="false">
      <c r="A13" s="225" t="n">
        <v>1</v>
      </c>
      <c r="B13" s="232" t="s">
        <v>496</v>
      </c>
      <c r="C13" s="231" t="n">
        <v>0</v>
      </c>
      <c r="D13" s="0" t="n">
        <v>60</v>
      </c>
    </row>
    <row r="14" customFormat="false" ht="12.75" hidden="false" customHeight="false" outlineLevel="0" collapsed="false">
      <c r="A14" s="104" t="n">
        <v>3</v>
      </c>
      <c r="B14" s="240" t="s">
        <v>2225</v>
      </c>
      <c r="C14" s="231" t="n">
        <v>10.3872881355932</v>
      </c>
    </row>
    <row r="15" customFormat="false" ht="12.75" hidden="false" customHeight="false" outlineLevel="0" collapsed="false">
      <c r="A15" s="229" t="s">
        <v>715</v>
      </c>
      <c r="B15" s="240" t="s">
        <v>2226</v>
      </c>
      <c r="C15" s="231" t="n">
        <v>19.2906779661017</v>
      </c>
      <c r="D15" s="0" t="n">
        <v>60</v>
      </c>
    </row>
    <row r="16" customFormat="false" ht="12.75" hidden="false" customHeight="false" outlineLevel="0" collapsed="false">
      <c r="A16" s="106" t="n">
        <v>9</v>
      </c>
      <c r="B16" s="242" t="s">
        <v>2227</v>
      </c>
      <c r="C16" s="231" t="s">
        <v>172</v>
      </c>
    </row>
    <row r="17" customFormat="false" ht="12.75" hidden="false" customHeight="false" outlineLevel="0" collapsed="false">
      <c r="A17" s="97" t="s">
        <v>205</v>
      </c>
      <c r="B17" s="97" t="s">
        <v>2228</v>
      </c>
      <c r="C17" s="121" t="s">
        <v>207</v>
      </c>
    </row>
    <row r="18" customFormat="false" ht="12.75" hidden="false" customHeight="false" outlineLevel="0" collapsed="false">
      <c r="A18" s="470" t="n">
        <v>0</v>
      </c>
      <c r="B18" s="718" t="s">
        <v>273</v>
      </c>
      <c r="C18" s="231" t="n">
        <v>0</v>
      </c>
      <c r="D18" s="0" t="n">
        <v>60</v>
      </c>
    </row>
    <row r="19" customFormat="false" ht="12.75" hidden="false" customHeight="false" outlineLevel="0" collapsed="false">
      <c r="A19" s="229" t="n">
        <v>1</v>
      </c>
      <c r="B19" s="105" t="s">
        <v>2229</v>
      </c>
      <c r="C19" s="231" t="n">
        <v>11.871186440678</v>
      </c>
      <c r="D19" s="0" t="n">
        <v>60</v>
      </c>
    </row>
    <row r="20" customFormat="false" ht="12.75" hidden="false" customHeight="false" outlineLevel="0" collapsed="false">
      <c r="A20" s="104" t="n">
        <v>2</v>
      </c>
      <c r="B20" s="105" t="s">
        <v>2230</v>
      </c>
      <c r="C20" s="231" t="n">
        <v>19.2906779661016</v>
      </c>
    </row>
    <row r="21" customFormat="false" ht="12.75" hidden="false" customHeight="false" outlineLevel="0" collapsed="false">
      <c r="A21" s="97" t="s">
        <v>205</v>
      </c>
      <c r="B21" s="97" t="s">
        <v>2231</v>
      </c>
      <c r="C21" s="121" t="s">
        <v>207</v>
      </c>
    </row>
    <row r="22" customFormat="false" ht="12.75" hidden="false" customHeight="false" outlineLevel="0" collapsed="false">
      <c r="A22" s="470" t="n">
        <v>100</v>
      </c>
      <c r="B22" s="232" t="s">
        <v>2232</v>
      </c>
      <c r="C22" s="231" t="n">
        <v>0</v>
      </c>
      <c r="D22" s="0" t="n">
        <v>60</v>
      </c>
    </row>
    <row r="23" customFormat="false" ht="12.75" hidden="false" customHeight="false" outlineLevel="0" collapsed="false">
      <c r="A23" s="103" t="n">
        <v>200</v>
      </c>
      <c r="B23" s="105" t="s">
        <v>2233</v>
      </c>
      <c r="C23" s="231" t="n">
        <v>14.8389830508475</v>
      </c>
      <c r="D23" s="0" t="n">
        <v>30</v>
      </c>
    </row>
    <row r="24" customFormat="false" ht="12.75" hidden="false" customHeight="false" outlineLevel="0" collapsed="false">
      <c r="A24" s="490" t="s">
        <v>777</v>
      </c>
      <c r="B24" s="242" t="s">
        <v>2234</v>
      </c>
      <c r="C24" s="231" t="n">
        <v>14.8389830508475</v>
      </c>
      <c r="D24" s="0" t="n">
        <v>30</v>
      </c>
    </row>
    <row r="25" customFormat="false" ht="12.75" hidden="true" customHeight="false" outlineLevel="0" collapsed="false">
      <c r="A25" s="104" t="n">
        <v>200</v>
      </c>
      <c r="B25" s="240" t="s">
        <v>2235</v>
      </c>
      <c r="C25" s="231" t="n">
        <v>0</v>
      </c>
    </row>
    <row r="26" customFormat="false" ht="12.75" hidden="true" customHeight="false" outlineLevel="0" collapsed="false">
      <c r="A26" s="104" t="s">
        <v>777</v>
      </c>
      <c r="B26" s="504" t="s">
        <v>1972</v>
      </c>
      <c r="C26" s="231" t="n">
        <v>0</v>
      </c>
    </row>
    <row r="27" customFormat="false" ht="12.75" hidden="true" customHeight="false" outlineLevel="0" collapsed="false">
      <c r="A27" s="490" t="s">
        <v>2004</v>
      </c>
      <c r="B27" s="719" t="s">
        <v>2052</v>
      </c>
      <c r="C27" s="231" t="n">
        <v>0</v>
      </c>
    </row>
    <row r="28" customFormat="false" ht="12.75" hidden="false" customHeight="false" outlineLevel="0" collapsed="false">
      <c r="A28" s="97" t="s">
        <v>205</v>
      </c>
      <c r="B28" s="236" t="s">
        <v>2236</v>
      </c>
      <c r="C28" s="121" t="s">
        <v>207</v>
      </c>
    </row>
    <row r="29" customFormat="false" ht="12.75" hidden="false" customHeight="false" outlineLevel="0" collapsed="false">
      <c r="A29" s="470" t="n">
        <v>100</v>
      </c>
      <c r="B29" s="232" t="s">
        <v>2232</v>
      </c>
      <c r="C29" s="231" t="n">
        <v>0</v>
      </c>
      <c r="D29" s="0" t="n">
        <v>60</v>
      </c>
    </row>
    <row r="30" customFormat="false" ht="12.75" hidden="true" customHeight="false" outlineLevel="0" collapsed="false">
      <c r="A30" s="103" t="n">
        <v>200</v>
      </c>
      <c r="B30" s="105" t="s">
        <v>2233</v>
      </c>
      <c r="C30" s="231" t="n">
        <v>0</v>
      </c>
    </row>
    <row r="31" customFormat="false" ht="12.75" hidden="true" customHeight="false" outlineLevel="0" collapsed="false">
      <c r="A31" s="490" t="s">
        <v>777</v>
      </c>
      <c r="B31" s="242" t="s">
        <v>2234</v>
      </c>
      <c r="C31" s="231" t="n">
        <v>0</v>
      </c>
    </row>
    <row r="32" customFormat="false" ht="12.75" hidden="true" customHeight="false" outlineLevel="0" collapsed="false">
      <c r="A32" s="603" t="n">
        <v>100</v>
      </c>
      <c r="B32" s="232" t="s">
        <v>2232</v>
      </c>
      <c r="C32" s="231" t="n">
        <v>0</v>
      </c>
    </row>
    <row r="33" customFormat="false" ht="12.75" hidden="false" customHeight="false" outlineLevel="0" collapsed="false">
      <c r="A33" s="103" t="n">
        <v>200</v>
      </c>
      <c r="B33" s="105" t="s">
        <v>2233</v>
      </c>
      <c r="C33" s="231" t="n">
        <v>14.8389830508475</v>
      </c>
      <c r="D33" s="0" t="n">
        <v>30</v>
      </c>
    </row>
    <row r="34" customFormat="false" ht="12.75" hidden="false" customHeight="false" outlineLevel="0" collapsed="false">
      <c r="A34" s="490" t="s">
        <v>777</v>
      </c>
      <c r="B34" s="242" t="s">
        <v>2234</v>
      </c>
      <c r="C34" s="231" t="n">
        <v>14.8389830508475</v>
      </c>
      <c r="D34" s="0" t="n">
        <v>30</v>
      </c>
    </row>
    <row r="35" customFormat="false" ht="12.75" hidden="false" customHeight="false" outlineLevel="0" collapsed="false">
      <c r="A35" s="97" t="s">
        <v>205</v>
      </c>
      <c r="B35" s="97" t="s">
        <v>2237</v>
      </c>
      <c r="C35" s="121" t="s">
        <v>207</v>
      </c>
    </row>
    <row r="36" customFormat="false" ht="12.75" hidden="false" customHeight="false" outlineLevel="0" collapsed="false">
      <c r="A36" s="229" t="n">
        <v>0</v>
      </c>
      <c r="B36" s="240" t="s">
        <v>2238</v>
      </c>
      <c r="C36" s="231" t="n">
        <v>0</v>
      </c>
      <c r="D36" s="0" t="n">
        <v>60</v>
      </c>
    </row>
    <row r="37" customFormat="false" ht="12.75" hidden="false" customHeight="false" outlineLevel="0" collapsed="false">
      <c r="A37" s="229" t="n">
        <v>1</v>
      </c>
      <c r="B37" s="240" t="s">
        <v>2239</v>
      </c>
      <c r="C37" s="231" t="n">
        <v>0</v>
      </c>
      <c r="D37" s="0" t="n">
        <v>60</v>
      </c>
    </row>
    <row r="38" customFormat="false" ht="12.75" hidden="false" customHeight="false" outlineLevel="0" collapsed="false">
      <c r="A38" s="229" t="n">
        <v>2</v>
      </c>
      <c r="B38" s="240" t="s">
        <v>2240</v>
      </c>
      <c r="C38" s="231" t="n">
        <v>0</v>
      </c>
      <c r="D38" s="0" t="n">
        <v>60</v>
      </c>
    </row>
    <row r="39" customFormat="false" ht="12.75" hidden="false" customHeight="false" outlineLevel="0" collapsed="false">
      <c r="A39" s="229" t="n">
        <v>3</v>
      </c>
      <c r="B39" s="240" t="s">
        <v>2241</v>
      </c>
      <c r="C39" s="231" t="n">
        <v>0</v>
      </c>
      <c r="D39" s="0" t="n">
        <v>60</v>
      </c>
    </row>
    <row r="40" customFormat="false" ht="12.75" hidden="false" customHeight="false" outlineLevel="0" collapsed="false">
      <c r="A40" s="229" t="n">
        <v>4</v>
      </c>
      <c r="B40" s="240" t="s">
        <v>2242</v>
      </c>
      <c r="C40" s="231" t="n">
        <v>0</v>
      </c>
      <c r="D40" s="0" t="n">
        <v>60</v>
      </c>
    </row>
    <row r="41" customFormat="false" ht="12.75" hidden="false" customHeight="false" outlineLevel="0" collapsed="false">
      <c r="A41" s="229" t="n">
        <v>5</v>
      </c>
      <c r="B41" s="240" t="s">
        <v>2243</v>
      </c>
      <c r="C41" s="231" t="n">
        <v>0</v>
      </c>
      <c r="D41" s="0" t="n">
        <v>60</v>
      </c>
    </row>
    <row r="42" customFormat="false" ht="12.75" hidden="false" customHeight="false" outlineLevel="0" collapsed="false">
      <c r="A42" s="229" t="s">
        <v>927</v>
      </c>
      <c r="B42" s="240" t="s">
        <v>2244</v>
      </c>
      <c r="C42" s="231" t="n">
        <v>0</v>
      </c>
      <c r="D42" s="0" t="n">
        <v>60</v>
      </c>
    </row>
    <row r="43" customFormat="false" ht="12.75" hidden="false" customHeight="false" outlineLevel="0" collapsed="false">
      <c r="A43" s="229" t="s">
        <v>1144</v>
      </c>
      <c r="B43" s="240" t="s">
        <v>2245</v>
      </c>
      <c r="C43" s="231" t="n">
        <v>0</v>
      </c>
      <c r="D43" s="0" t="n">
        <v>60</v>
      </c>
    </row>
    <row r="44" customFormat="false" ht="12.75" hidden="false" customHeight="false" outlineLevel="0" collapsed="false">
      <c r="A44" s="229" t="s">
        <v>1810</v>
      </c>
      <c r="B44" s="240" t="s">
        <v>2246</v>
      </c>
      <c r="C44" s="231" t="n">
        <v>0</v>
      </c>
      <c r="D44" s="0" t="n">
        <v>60</v>
      </c>
    </row>
    <row r="45" customFormat="false" ht="12.75" hidden="false" customHeight="false" outlineLevel="0" collapsed="false">
      <c r="A45" s="229" t="s">
        <v>1454</v>
      </c>
      <c r="B45" s="240" t="s">
        <v>2247</v>
      </c>
      <c r="C45" s="231" t="n">
        <v>0</v>
      </c>
      <c r="D45" s="0" t="n">
        <v>60</v>
      </c>
    </row>
    <row r="46" customFormat="false" ht="12.75" hidden="false" customHeight="false" outlineLevel="0" collapsed="false">
      <c r="A46" s="229" t="s">
        <v>726</v>
      </c>
      <c r="B46" s="240" t="s">
        <v>2248</v>
      </c>
      <c r="C46" s="231" t="n">
        <v>0</v>
      </c>
      <c r="D46" s="0" t="n">
        <v>60</v>
      </c>
    </row>
    <row r="47" customFormat="false" ht="12.75" hidden="false" customHeight="false" outlineLevel="0" collapsed="false">
      <c r="A47" s="229" t="s">
        <v>724</v>
      </c>
      <c r="B47" s="240" t="s">
        <v>2249</v>
      </c>
      <c r="C47" s="231" t="n">
        <v>0</v>
      </c>
      <c r="D47" s="0" t="n">
        <v>60</v>
      </c>
    </row>
    <row r="48" customFormat="false" ht="12.75" hidden="false" customHeight="false" outlineLevel="0" collapsed="false">
      <c r="A48" s="229" t="s">
        <v>2250</v>
      </c>
      <c r="B48" s="240" t="s">
        <v>2251</v>
      </c>
      <c r="C48" s="231" t="n">
        <v>0</v>
      </c>
      <c r="D48" s="0" t="n">
        <v>60</v>
      </c>
    </row>
    <row r="49" customFormat="false" ht="12.75" hidden="false" customHeight="false" outlineLevel="0" collapsed="false">
      <c r="A49" s="106" t="n">
        <v>9</v>
      </c>
      <c r="B49" s="242" t="s">
        <v>858</v>
      </c>
      <c r="C49" s="231" t="s">
        <v>172</v>
      </c>
    </row>
    <row r="50" customFormat="false" ht="12.75" hidden="false" customHeight="false" outlineLevel="0" collapsed="false">
      <c r="A50" s="97" t="s">
        <v>205</v>
      </c>
      <c r="B50" s="420" t="s">
        <v>2199</v>
      </c>
      <c r="C50" s="121" t="s">
        <v>207</v>
      </c>
    </row>
    <row r="51" customFormat="false" ht="12.75" hidden="false" customHeight="false" outlineLevel="0" collapsed="false">
      <c r="A51" s="225" t="n">
        <v>1</v>
      </c>
      <c r="B51" s="101" t="s">
        <v>2224</v>
      </c>
      <c r="C51" s="231" t="n">
        <v>0</v>
      </c>
      <c r="D51" s="0" t="n">
        <v>60</v>
      </c>
    </row>
    <row r="52" customFormat="false" ht="12.75" hidden="false" customHeight="false" outlineLevel="0" collapsed="false">
      <c r="A52" s="104" t="s">
        <v>1352</v>
      </c>
      <c r="B52" s="105" t="s">
        <v>2252</v>
      </c>
      <c r="C52" s="231" t="n">
        <v>0</v>
      </c>
      <c r="D52" s="0" t="n">
        <v>30</v>
      </c>
    </row>
    <row r="53" customFormat="false" ht="12.75" hidden="false" customHeight="false" outlineLevel="0" collapsed="false">
      <c r="A53" s="106" t="n">
        <v>9</v>
      </c>
      <c r="B53" s="107" t="s">
        <v>904</v>
      </c>
      <c r="C53" s="231" t="s">
        <v>172</v>
      </c>
    </row>
    <row r="54" customFormat="false" ht="12.75" hidden="false" customHeight="false" outlineLevel="0" collapsed="false">
      <c r="A54" s="97" t="s">
        <v>205</v>
      </c>
      <c r="B54" s="97" t="s">
        <v>511</v>
      </c>
      <c r="C54" s="121" t="s">
        <v>207</v>
      </c>
    </row>
    <row r="55" customFormat="false" ht="12.75" hidden="false" customHeight="false" outlineLevel="0" collapsed="false">
      <c r="A55" s="413" t="s">
        <v>512</v>
      </c>
      <c r="B55" s="1" t="s">
        <v>539</v>
      </c>
      <c r="C55" s="231" t="n">
        <v>0</v>
      </c>
      <c r="D55" s="0" t="n">
        <v>60</v>
      </c>
    </row>
    <row r="56" customFormat="false" ht="12.75" hidden="false" customHeight="false" outlineLevel="0" collapsed="false">
      <c r="A56" s="605" t="s">
        <v>799</v>
      </c>
      <c r="B56" s="107" t="s">
        <v>858</v>
      </c>
      <c r="C56" s="130" t="s">
        <v>172</v>
      </c>
    </row>
    <row r="57" customFormat="false" ht="12.75" hidden="false" customHeight="false" outlineLevel="0" collapsed="false">
      <c r="A57" s="720"/>
      <c r="B57" s="4"/>
    </row>
    <row r="58" customFormat="false" ht="12.75" hidden="false" customHeight="false" outlineLevel="0" collapsed="false">
      <c r="A58" s="245"/>
      <c r="B58" s="56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A 430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92" width="12.85"/>
  </cols>
  <sheetData>
    <row r="1" customFormat="false" ht="13.5" hidden="false" customHeight="true" outlineLevel="0" collapsed="false">
      <c r="A1" s="216"/>
      <c r="B1" s="216"/>
    </row>
    <row r="2" customFormat="false" ht="13.5" hidden="false" customHeight="true" outlineLevel="0" collapsed="false">
      <c r="A2" s="216"/>
      <c r="B2" s="216"/>
    </row>
    <row r="3" customFormat="false" ht="18" hidden="false" customHeight="false" outlineLevel="0" collapsed="false">
      <c r="A3" s="93" t="s">
        <v>133</v>
      </c>
      <c r="B3" s="3"/>
    </row>
    <row r="4" customFormat="false" ht="15" hidden="false" customHeight="false" outlineLevel="0" collapsed="false">
      <c r="A4" s="94" t="s">
        <v>134</v>
      </c>
      <c r="B4" s="3"/>
    </row>
    <row r="5" customFormat="false" ht="13.5" hidden="false" customHeight="true" outlineLevel="0" collapsed="false">
      <c r="A5" s="7"/>
      <c r="B5" s="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33</v>
      </c>
      <c r="B8" s="101" t="s">
        <v>2253</v>
      </c>
      <c r="C8" s="231" t="n">
        <v>216.474576271186</v>
      </c>
    </row>
    <row r="9" customFormat="false" ht="12.75" hidden="false" customHeight="false" outlineLevel="0" collapsed="false">
      <c r="A9" s="97" t="s">
        <v>205</v>
      </c>
      <c r="B9" s="97" t="s">
        <v>2175</v>
      </c>
      <c r="C9" s="121" t="s">
        <v>207</v>
      </c>
    </row>
    <row r="10" customFormat="false" ht="12.75" hidden="false" customHeight="false" outlineLevel="0" collapsed="false">
      <c r="A10" s="351" t="n">
        <v>851</v>
      </c>
      <c r="B10" s="101" t="s">
        <v>2224</v>
      </c>
      <c r="C10" s="231" t="n">
        <v>0</v>
      </c>
    </row>
    <row r="11" customFormat="false" ht="12.75" hidden="false" customHeight="false" outlineLevel="0" collapsed="false">
      <c r="A11" s="97" t="s">
        <v>205</v>
      </c>
      <c r="B11" s="97" t="s">
        <v>1792</v>
      </c>
      <c r="C11" s="121" t="s">
        <v>207</v>
      </c>
    </row>
    <row r="12" customFormat="false" ht="12.75" hidden="false" customHeight="false" outlineLevel="0" collapsed="false">
      <c r="A12" s="100" t="n">
        <v>1</v>
      </c>
      <c r="B12" s="232" t="s">
        <v>496</v>
      </c>
      <c r="C12" s="231" t="n">
        <v>0</v>
      </c>
    </row>
    <row r="13" customFormat="false" ht="12.75" hidden="false" customHeight="false" outlineLevel="0" collapsed="false">
      <c r="A13" s="104" t="s">
        <v>715</v>
      </c>
      <c r="B13" s="240" t="s">
        <v>2254</v>
      </c>
      <c r="C13" s="374" t="s">
        <v>172</v>
      </c>
    </row>
    <row r="14" customFormat="false" ht="12.75" hidden="false" customHeight="false" outlineLevel="0" collapsed="false">
      <c r="A14" s="106" t="n">
        <v>9</v>
      </c>
      <c r="B14" s="242" t="s">
        <v>498</v>
      </c>
      <c r="C14" s="374" t="s">
        <v>172</v>
      </c>
    </row>
    <row r="15" customFormat="false" ht="12.75" hidden="false" customHeight="false" outlineLevel="0" collapsed="false">
      <c r="A15" s="97" t="s">
        <v>205</v>
      </c>
      <c r="B15" s="97" t="s">
        <v>2228</v>
      </c>
      <c r="C15" s="121" t="s">
        <v>207</v>
      </c>
    </row>
    <row r="16" customFormat="false" ht="12.75" hidden="false" customHeight="false" outlineLevel="0" collapsed="false">
      <c r="A16" s="603" t="n">
        <v>0</v>
      </c>
      <c r="B16" s="718" t="s">
        <v>273</v>
      </c>
      <c r="C16" s="231" t="n">
        <v>0</v>
      </c>
      <c r="D16" s="0" t="n">
        <v>20</v>
      </c>
    </row>
    <row r="17" customFormat="false" ht="12.75" hidden="false" customHeight="false" outlineLevel="0" collapsed="false">
      <c r="A17" s="104" t="n">
        <v>1</v>
      </c>
      <c r="B17" s="105" t="s">
        <v>2255</v>
      </c>
      <c r="C17" s="231" t="n">
        <v>10.6142372881356</v>
      </c>
      <c r="D17" s="0" t="n">
        <v>20</v>
      </c>
    </row>
    <row r="18" customFormat="false" ht="12.75" hidden="false" customHeight="false" outlineLevel="0" collapsed="false">
      <c r="A18" s="104" t="n">
        <v>2</v>
      </c>
      <c r="B18" s="105" t="s">
        <v>2256</v>
      </c>
      <c r="C18" s="231" t="n">
        <v>21.3681355932203</v>
      </c>
      <c r="D18" s="0" t="n">
        <v>20</v>
      </c>
    </row>
    <row r="19" customFormat="false" ht="12.75" hidden="false" customHeight="false" outlineLevel="0" collapsed="false">
      <c r="A19" s="97" t="s">
        <v>205</v>
      </c>
      <c r="B19" s="97" t="s">
        <v>2237</v>
      </c>
      <c r="C19" s="121" t="s">
        <v>207</v>
      </c>
    </row>
    <row r="20" customFormat="false" ht="12.75" hidden="false" customHeight="false" outlineLevel="0" collapsed="false">
      <c r="A20" s="104" t="n">
        <v>0</v>
      </c>
      <c r="B20" s="240" t="s">
        <v>2238</v>
      </c>
      <c r="C20" s="231" t="n">
        <v>0</v>
      </c>
      <c r="D20" s="0" t="n">
        <v>20</v>
      </c>
    </row>
    <row r="21" customFormat="false" ht="12.75" hidden="false" customHeight="false" outlineLevel="0" collapsed="false">
      <c r="A21" s="104" t="n">
        <v>1</v>
      </c>
      <c r="B21" s="240" t="s">
        <v>2239</v>
      </c>
      <c r="C21" s="231" t="n">
        <v>0</v>
      </c>
      <c r="D21" s="0" t="n">
        <v>20</v>
      </c>
    </row>
    <row r="22" customFormat="false" ht="12.75" hidden="false" customHeight="false" outlineLevel="0" collapsed="false">
      <c r="A22" s="104" t="n">
        <v>2</v>
      </c>
      <c r="B22" s="240" t="s">
        <v>2240</v>
      </c>
      <c r="C22" s="231" t="n">
        <v>0</v>
      </c>
      <c r="D22" s="0" t="n">
        <v>20</v>
      </c>
    </row>
    <row r="23" customFormat="false" ht="12.75" hidden="false" customHeight="false" outlineLevel="0" collapsed="false">
      <c r="A23" s="104" t="n">
        <v>3</v>
      </c>
      <c r="B23" s="240" t="s">
        <v>2241</v>
      </c>
      <c r="C23" s="231" t="n">
        <v>0</v>
      </c>
      <c r="D23" s="0" t="n">
        <v>20</v>
      </c>
    </row>
    <row r="24" customFormat="false" ht="12.75" hidden="false" customHeight="false" outlineLevel="0" collapsed="false">
      <c r="A24" s="104" t="s">
        <v>927</v>
      </c>
      <c r="B24" s="240" t="s">
        <v>2244</v>
      </c>
      <c r="C24" s="231" t="n">
        <v>0</v>
      </c>
      <c r="D24" s="0" t="n">
        <v>20</v>
      </c>
    </row>
    <row r="25" customFormat="false" ht="12.75" hidden="false" customHeight="false" outlineLevel="0" collapsed="false">
      <c r="A25" s="104" t="s">
        <v>724</v>
      </c>
      <c r="B25" s="240" t="s">
        <v>2249</v>
      </c>
      <c r="C25" s="231" t="n">
        <v>0</v>
      </c>
      <c r="D25" s="0" t="n">
        <v>20</v>
      </c>
    </row>
    <row r="26" customFormat="false" ht="12.75" hidden="false" customHeight="false" outlineLevel="0" collapsed="false">
      <c r="A26" s="104" t="n">
        <v>9</v>
      </c>
      <c r="B26" s="242" t="s">
        <v>858</v>
      </c>
      <c r="C26" s="374" t="s">
        <v>172</v>
      </c>
    </row>
    <row r="27" customFormat="false" ht="12.75" hidden="false" customHeight="false" outlineLevel="0" collapsed="false">
      <c r="A27" s="97" t="s">
        <v>205</v>
      </c>
      <c r="B27" s="97" t="s">
        <v>2199</v>
      </c>
      <c r="C27" s="121" t="s">
        <v>207</v>
      </c>
    </row>
    <row r="28" customFormat="false" ht="12.75" hidden="false" customHeight="false" outlineLevel="0" collapsed="false">
      <c r="A28" s="100" t="n">
        <v>1</v>
      </c>
      <c r="B28" s="101" t="s">
        <v>2224</v>
      </c>
      <c r="C28" s="231" t="n">
        <v>0</v>
      </c>
      <c r="D28" s="0" t="n">
        <v>20</v>
      </c>
    </row>
    <row r="29" customFormat="false" ht="12.75" hidden="false" customHeight="false" outlineLevel="0" collapsed="false">
      <c r="A29" s="104" t="s">
        <v>1352</v>
      </c>
      <c r="B29" s="105" t="s">
        <v>2252</v>
      </c>
      <c r="C29" s="231" t="n">
        <v>0</v>
      </c>
      <c r="D29" s="0" t="n">
        <v>20</v>
      </c>
    </row>
    <row r="30" customFormat="false" ht="12.75" hidden="false" customHeight="false" outlineLevel="0" collapsed="false">
      <c r="A30" s="106" t="n">
        <v>9</v>
      </c>
      <c r="B30" s="107" t="s">
        <v>904</v>
      </c>
      <c r="C30" s="374" t="s">
        <v>172</v>
      </c>
    </row>
    <row r="31" customFormat="false" ht="12.75" hidden="false" customHeight="false" outlineLevel="0" collapsed="false">
      <c r="A31" s="97" t="s">
        <v>205</v>
      </c>
      <c r="B31" s="97" t="s">
        <v>1808</v>
      </c>
      <c r="C31" s="121" t="s">
        <v>207</v>
      </c>
    </row>
    <row r="32" customFormat="false" ht="12.75" hidden="false" customHeight="false" outlineLevel="0" collapsed="false">
      <c r="A32" s="100" t="s">
        <v>1144</v>
      </c>
      <c r="B32" s="240" t="s">
        <v>2257</v>
      </c>
      <c r="C32" s="231" t="n">
        <v>0</v>
      </c>
      <c r="D32" s="0" t="n">
        <v>20</v>
      </c>
    </row>
    <row r="33" customFormat="false" ht="12.75" hidden="false" customHeight="false" outlineLevel="0" collapsed="false">
      <c r="A33" s="104" t="s">
        <v>1810</v>
      </c>
      <c r="B33" s="240" t="s">
        <v>2258</v>
      </c>
      <c r="C33" s="231" t="n">
        <v>22.3457627118644</v>
      </c>
      <c r="D33" s="0" t="n">
        <v>20</v>
      </c>
    </row>
    <row r="34" customFormat="false" ht="12.75" hidden="false" customHeight="false" outlineLevel="0" collapsed="false">
      <c r="A34" s="97" t="s">
        <v>205</v>
      </c>
      <c r="B34" s="97" t="s">
        <v>1589</v>
      </c>
      <c r="C34" s="121" t="s">
        <v>207</v>
      </c>
    </row>
    <row r="35" customFormat="false" ht="12.75" hidden="false" customHeight="false" outlineLevel="0" collapsed="false">
      <c r="A35" s="104" t="s">
        <v>1798</v>
      </c>
      <c r="B35" s="721" t="s">
        <v>2259</v>
      </c>
      <c r="C35" s="231" t="n">
        <v>0</v>
      </c>
      <c r="D35" s="0" t="n">
        <v>20</v>
      </c>
    </row>
    <row r="36" customFormat="false" ht="12.75" hidden="false" customHeight="false" outlineLevel="0" collapsed="false">
      <c r="A36" s="106" t="s">
        <v>717</v>
      </c>
      <c r="B36" s="721" t="s">
        <v>2260</v>
      </c>
      <c r="C36" s="231" t="n">
        <v>47.4847457627119</v>
      </c>
      <c r="D36" s="0" t="n">
        <v>20</v>
      </c>
    </row>
    <row r="37" customFormat="false" ht="12.75" hidden="false" customHeight="false" outlineLevel="0" collapsed="false">
      <c r="A37" s="97" t="s">
        <v>205</v>
      </c>
      <c r="B37" s="97" t="s">
        <v>511</v>
      </c>
      <c r="C37" s="121" t="s">
        <v>207</v>
      </c>
    </row>
    <row r="38" customFormat="false" ht="12.75" hidden="false" customHeight="false" outlineLevel="0" collapsed="false">
      <c r="A38" s="466" t="s">
        <v>512</v>
      </c>
      <c r="B38" s="1" t="s">
        <v>539</v>
      </c>
      <c r="C38" s="231" t="n">
        <v>0</v>
      </c>
      <c r="D38" s="0" t="n">
        <v>20</v>
      </c>
    </row>
    <row r="39" customFormat="false" ht="12.75" hidden="false" customHeight="false" outlineLevel="0" collapsed="false">
      <c r="A39" s="466" t="s">
        <v>2261</v>
      </c>
      <c r="B39" s="1" t="s">
        <v>2262</v>
      </c>
      <c r="C39" s="231" t="n">
        <v>34.9152542372881</v>
      </c>
      <c r="D39" s="0" t="n">
        <v>20</v>
      </c>
    </row>
    <row r="40" customFormat="false" ht="12.75" hidden="false" customHeight="false" outlineLevel="0" collapsed="false">
      <c r="A40" s="605" t="s">
        <v>799</v>
      </c>
      <c r="B40" s="107" t="s">
        <v>858</v>
      </c>
      <c r="C40" s="376" t="s">
        <v>172</v>
      </c>
    </row>
  </sheetData>
  <mergeCells count="3">
    <mergeCell ref="A6:A7"/>
    <mergeCell ref="B6:B7"/>
    <mergeCell ref="C6:C7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A 430</oddHeader>
    <oddFooter>&amp;L&amp;8  ООО «БД СЕНСОРС РУС»
  Варшавское ш., д. 37А
  Москва, 117105 
  Россия&amp;R&amp;8Тел.:  (495) 380-16-83
Факс: (495) 380-16-81
sales@bdsensors.ru
www. BDSensors.ru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Q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.42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1" min="10" style="0" width="2.56"/>
    <col collapsed="false" customWidth="true" hidden="false" outlineLevel="0" max="12" min="12" style="0" width="2.42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84.28"/>
    <col collapsed="false" customWidth="true" hidden="false" outlineLevel="0" max="16" min="16" style="631" width="11.42"/>
    <col collapsed="false" customWidth="true" hidden="false" outlineLevel="0" max="17" min="17" style="409" width="9.14"/>
  </cols>
  <sheetData>
    <row r="4" customFormat="false" ht="18" hidden="false" customHeight="false" outlineLevel="0" collapsed="false">
      <c r="A4" s="93" t="s">
        <v>92</v>
      </c>
    </row>
    <row r="5" customFormat="false" ht="15" hidden="false" customHeight="false" outlineLevel="0" collapsed="false">
      <c r="A5" s="482" t="s">
        <v>226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632"/>
    </row>
    <row r="6" customFormat="false" ht="16.5" hidden="false" customHeight="false" outlineLevel="0" collapsed="false">
      <c r="A6" s="633"/>
      <c r="B6" s="634"/>
      <c r="C6" s="634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4"/>
      <c r="O6" s="634"/>
      <c r="P6" s="632"/>
    </row>
    <row r="7" customFormat="false" ht="27.75" hidden="false" customHeight="true" outlineLevel="0" collapsed="false">
      <c r="A7" s="635" t="s">
        <v>2264</v>
      </c>
      <c r="B7" s="636" t="s">
        <v>2134</v>
      </c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  <c r="N7" s="638"/>
      <c r="O7" s="639" t="s">
        <v>2265</v>
      </c>
      <c r="P7" s="660" t="s">
        <v>5</v>
      </c>
      <c r="Q7" s="99" t="s">
        <v>186</v>
      </c>
    </row>
    <row r="8" customFormat="false" ht="15" hidden="false" customHeight="true" outlineLevel="0" collapsed="false">
      <c r="A8" s="641"/>
      <c r="B8" s="642" t="s">
        <v>2266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4"/>
      <c r="O8" s="645" t="s">
        <v>2267</v>
      </c>
      <c r="P8" s="665" t="n">
        <v>781.016787142797</v>
      </c>
      <c r="Q8" s="0" t="n">
        <v>20</v>
      </c>
    </row>
    <row r="9" s="652" customFormat="true" ht="14.25" hidden="false" customHeight="true" outlineLevel="0" collapsed="false">
      <c r="A9" s="641"/>
      <c r="B9" s="642" t="s">
        <v>2268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4"/>
      <c r="O9" s="650" t="s">
        <v>2269</v>
      </c>
      <c r="P9" s="722" t="n">
        <v>781.016787142797</v>
      </c>
      <c r="Q9" s="0" t="n">
        <v>20</v>
      </c>
    </row>
    <row r="10" s="652" customFormat="true" ht="14.25" hidden="false" customHeight="true" outlineLevel="0" collapsed="false">
      <c r="A10" s="641"/>
      <c r="B10" s="647" t="s">
        <v>2270</v>
      </c>
      <c r="C10" s="648"/>
      <c r="D10" s="648"/>
      <c r="E10" s="648"/>
      <c r="F10" s="648"/>
      <c r="G10" s="648"/>
      <c r="H10" s="648"/>
      <c r="I10" s="648"/>
      <c r="J10" s="648"/>
      <c r="K10" s="648"/>
      <c r="L10" s="648"/>
      <c r="M10" s="648"/>
      <c r="N10" s="644"/>
      <c r="O10" s="723" t="s">
        <v>2271</v>
      </c>
      <c r="P10" s="722" t="n">
        <v>841.965368848305</v>
      </c>
      <c r="Q10" s="0" t="n">
        <v>20</v>
      </c>
    </row>
    <row r="11" s="652" customFormat="true" ht="13.5" hidden="false" customHeight="true" outlineLevel="0" collapsed="false">
      <c r="A11" s="641"/>
      <c r="B11" s="724" t="s">
        <v>2272</v>
      </c>
      <c r="C11" s="674"/>
      <c r="D11" s="674"/>
      <c r="E11" s="674"/>
      <c r="F11" s="674"/>
      <c r="G11" s="674"/>
      <c r="H11" s="674"/>
      <c r="I11" s="674"/>
      <c r="J11" s="674"/>
      <c r="K11" s="674"/>
      <c r="L11" s="674"/>
      <c r="M11" s="648"/>
      <c r="N11" s="644"/>
      <c r="O11" s="725" t="s">
        <v>2273</v>
      </c>
      <c r="P11" s="726" t="n">
        <v>841.965368848305</v>
      </c>
      <c r="Q11" s="0" t="n">
        <v>20</v>
      </c>
    </row>
    <row r="12" s="652" customFormat="true" ht="14.25" hidden="false" customHeight="true" outlineLevel="0" collapsed="false">
      <c r="A12" s="658"/>
      <c r="B12" s="659"/>
      <c r="C12" s="636" t="s">
        <v>2140</v>
      </c>
      <c r="D12" s="637"/>
      <c r="E12" s="637"/>
      <c r="F12" s="637"/>
      <c r="G12" s="637"/>
      <c r="H12" s="637"/>
      <c r="I12" s="637"/>
      <c r="J12" s="637"/>
      <c r="K12" s="637"/>
      <c r="L12" s="637"/>
      <c r="M12" s="637"/>
      <c r="N12" s="638"/>
      <c r="O12" s="727" t="s">
        <v>2274</v>
      </c>
      <c r="P12" s="728"/>
      <c r="Q12" s="409"/>
    </row>
    <row r="13" s="652" customFormat="true" ht="15" hidden="false" customHeight="true" outlineLevel="0" collapsed="false">
      <c r="A13" s="39"/>
      <c r="B13" s="55"/>
      <c r="C13" s="661" t="n">
        <v>11</v>
      </c>
      <c r="D13" s="662"/>
      <c r="E13" s="662"/>
      <c r="F13" s="662"/>
      <c r="G13" s="662"/>
      <c r="H13" s="662"/>
      <c r="I13" s="662"/>
      <c r="J13" s="662"/>
      <c r="K13" s="662"/>
      <c r="L13" s="662"/>
      <c r="M13" s="662"/>
      <c r="N13" s="663"/>
      <c r="O13" s="664" t="s">
        <v>2142</v>
      </c>
      <c r="P13" s="646" t="n">
        <v>0</v>
      </c>
      <c r="Q13" s="0" t="n">
        <v>20</v>
      </c>
    </row>
    <row r="14" customFormat="false" ht="15" hidden="false" customHeight="true" outlineLevel="0" collapsed="false">
      <c r="A14" s="39"/>
      <c r="B14" s="55"/>
      <c r="C14" s="666" t="n">
        <v>13</v>
      </c>
      <c r="D14" s="643"/>
      <c r="E14" s="643"/>
      <c r="F14" s="643"/>
      <c r="G14" s="643"/>
      <c r="H14" s="643"/>
      <c r="I14" s="643"/>
      <c r="J14" s="643"/>
      <c r="K14" s="643"/>
      <c r="L14" s="643"/>
      <c r="M14" s="643"/>
      <c r="N14" s="644"/>
      <c r="O14" s="667" t="s">
        <v>2275</v>
      </c>
      <c r="P14" s="679" t="n">
        <v>6.96555219491526</v>
      </c>
      <c r="Q14" s="0" t="n">
        <v>20</v>
      </c>
    </row>
    <row r="15" customFormat="false" ht="15" hidden="false" customHeight="true" outlineLevel="0" collapsed="false">
      <c r="A15" s="39"/>
      <c r="B15" s="55"/>
      <c r="C15" s="666" t="s">
        <v>2276</v>
      </c>
      <c r="D15" s="643"/>
      <c r="E15" s="643"/>
      <c r="F15" s="643"/>
      <c r="G15" s="643"/>
      <c r="H15" s="643"/>
      <c r="I15" s="643"/>
      <c r="J15" s="643"/>
      <c r="K15" s="643"/>
      <c r="L15" s="643"/>
      <c r="M15" s="643"/>
      <c r="N15" s="644"/>
      <c r="O15" s="667" t="s">
        <v>2277</v>
      </c>
      <c r="P15" s="679" t="n">
        <v>35.7027022868644</v>
      </c>
      <c r="Q15" s="0" t="n">
        <v>0</v>
      </c>
    </row>
    <row r="16" customFormat="false" ht="15" hidden="false" customHeight="true" outlineLevel="0" collapsed="false">
      <c r="A16" s="39"/>
      <c r="B16" s="55"/>
      <c r="C16" s="666" t="s">
        <v>2278</v>
      </c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4"/>
      <c r="O16" s="667" t="s">
        <v>2279</v>
      </c>
      <c r="P16" s="679" t="n">
        <v>45.2760892669492</v>
      </c>
      <c r="Q16" s="0" t="n">
        <v>0</v>
      </c>
    </row>
    <row r="17" customFormat="false" ht="15" hidden="false" customHeight="true" outlineLevel="0" collapsed="false">
      <c r="A17" s="39"/>
      <c r="B17" s="55"/>
      <c r="C17" s="666" t="s">
        <v>2280</v>
      </c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4"/>
      <c r="O17" s="667" t="s">
        <v>2281</v>
      </c>
      <c r="P17" s="679" t="n">
        <v>38.3105370720339</v>
      </c>
      <c r="Q17" s="0" t="n">
        <v>0</v>
      </c>
    </row>
    <row r="18" customFormat="false" ht="14.25" hidden="false" customHeight="true" outlineLevel="0" collapsed="false">
      <c r="A18" s="39"/>
      <c r="B18" s="55"/>
      <c r="C18" s="666" t="s">
        <v>2282</v>
      </c>
      <c r="D18" s="643"/>
      <c r="E18" s="643"/>
      <c r="F18" s="643"/>
      <c r="G18" s="643"/>
      <c r="H18" s="643"/>
      <c r="I18" s="643"/>
      <c r="J18" s="643"/>
      <c r="K18" s="643"/>
      <c r="L18" s="643"/>
      <c r="M18" s="643"/>
      <c r="N18" s="644"/>
      <c r="O18" s="667" t="s">
        <v>2283</v>
      </c>
      <c r="P18" s="679" t="n">
        <v>52.2416414618644</v>
      </c>
      <c r="Q18" s="0" t="n">
        <v>0</v>
      </c>
    </row>
    <row r="19" customFormat="false" ht="15.75" hidden="false" customHeight="true" outlineLevel="0" collapsed="false">
      <c r="A19" s="39"/>
      <c r="B19" s="55"/>
      <c r="C19" s="666" t="s">
        <v>2284</v>
      </c>
      <c r="D19" s="643"/>
      <c r="E19" s="643"/>
      <c r="F19" s="643"/>
      <c r="G19" s="643"/>
      <c r="H19" s="643"/>
      <c r="I19" s="643"/>
      <c r="J19" s="643"/>
      <c r="K19" s="643"/>
      <c r="L19" s="643"/>
      <c r="M19" s="643"/>
      <c r="N19" s="644"/>
      <c r="O19" s="667" t="s">
        <v>2285</v>
      </c>
      <c r="P19" s="679" t="n">
        <v>59.2071936567797</v>
      </c>
      <c r="Q19" s="0" t="n">
        <v>0</v>
      </c>
    </row>
    <row r="20" customFormat="false" ht="15.75" hidden="false" customHeight="true" outlineLevel="0" collapsed="false">
      <c r="A20" s="39"/>
      <c r="B20" s="55"/>
      <c r="C20" s="729" t="s">
        <v>2144</v>
      </c>
      <c r="D20" s="648"/>
      <c r="E20" s="648"/>
      <c r="F20" s="648"/>
      <c r="G20" s="648"/>
      <c r="H20" s="648"/>
      <c r="I20" s="648"/>
      <c r="J20" s="648"/>
      <c r="K20" s="648"/>
      <c r="L20" s="648"/>
      <c r="M20" s="648"/>
      <c r="N20" s="649"/>
      <c r="O20" s="730" t="s">
        <v>2286</v>
      </c>
      <c r="P20" s="679" t="n">
        <v>6.96555219491526</v>
      </c>
      <c r="Q20" s="0" t="n">
        <v>20</v>
      </c>
    </row>
    <row r="21" customFormat="false" ht="15.75" hidden="false" customHeight="true" outlineLevel="0" collapsed="false">
      <c r="A21" s="39"/>
      <c r="B21" s="55"/>
      <c r="C21" s="729" t="s">
        <v>2287</v>
      </c>
      <c r="D21" s="648"/>
      <c r="E21" s="648"/>
      <c r="F21" s="648"/>
      <c r="G21" s="648"/>
      <c r="H21" s="648"/>
      <c r="I21" s="648"/>
      <c r="J21" s="648"/>
      <c r="K21" s="648"/>
      <c r="L21" s="648"/>
      <c r="M21" s="648"/>
      <c r="N21" s="649"/>
      <c r="O21" s="730" t="s">
        <v>2288</v>
      </c>
      <c r="P21" s="679" t="n">
        <v>45.2760892669492</v>
      </c>
      <c r="Q21" s="0" t="n">
        <v>0</v>
      </c>
    </row>
    <row r="22" customFormat="false" ht="17.25" hidden="false" customHeight="false" outlineLevel="0" collapsed="false">
      <c r="A22" s="39"/>
      <c r="B22" s="55"/>
      <c r="C22" s="673" t="s">
        <v>2289</v>
      </c>
      <c r="D22" s="674"/>
      <c r="E22" s="674"/>
      <c r="F22" s="674"/>
      <c r="G22" s="674"/>
      <c r="H22" s="674"/>
      <c r="I22" s="674"/>
      <c r="J22" s="674"/>
      <c r="K22" s="674"/>
      <c r="L22" s="674"/>
      <c r="M22" s="674"/>
      <c r="N22" s="675"/>
      <c r="O22" s="669" t="s">
        <v>2290</v>
      </c>
      <c r="P22" s="676" t="n">
        <v>59.2071936567797</v>
      </c>
      <c r="Q22" s="0" t="n">
        <v>0</v>
      </c>
    </row>
    <row r="23" customFormat="false" ht="13.5" hidden="false" customHeight="false" outlineLevel="0" collapsed="false">
      <c r="A23" s="39"/>
      <c r="B23" s="55"/>
      <c r="C23" s="682"/>
      <c r="D23" s="636" t="s">
        <v>2291</v>
      </c>
      <c r="E23" s="637"/>
      <c r="F23" s="637"/>
      <c r="G23" s="637"/>
      <c r="H23" s="637"/>
      <c r="I23" s="637"/>
      <c r="J23" s="637"/>
      <c r="K23" s="637"/>
      <c r="L23" s="637"/>
      <c r="M23" s="637"/>
      <c r="N23" s="638"/>
      <c r="O23" s="635" t="s">
        <v>2292</v>
      </c>
      <c r="P23" s="660"/>
    </row>
    <row r="24" customFormat="false" ht="12.75" hidden="false" customHeight="false" outlineLevel="0" collapsed="false">
      <c r="A24" s="39"/>
      <c r="B24" s="55"/>
      <c r="C24" s="55"/>
      <c r="D24" s="672" t="s">
        <v>1144</v>
      </c>
      <c r="E24" s="662"/>
      <c r="F24" s="662"/>
      <c r="G24" s="662"/>
      <c r="H24" s="662"/>
      <c r="I24" s="662"/>
      <c r="J24" s="662"/>
      <c r="K24" s="662"/>
      <c r="L24" s="662"/>
      <c r="M24" s="662"/>
      <c r="N24" s="663"/>
      <c r="O24" s="664" t="s">
        <v>2293</v>
      </c>
      <c r="P24" s="646" t="n">
        <v>20.8966565847458</v>
      </c>
      <c r="Q24" s="0" t="n">
        <v>20</v>
      </c>
    </row>
    <row r="25" customFormat="false" ht="12.75" hidden="false" customHeight="false" outlineLevel="0" collapsed="false">
      <c r="A25" s="39"/>
      <c r="B25" s="55"/>
      <c r="C25" s="55"/>
      <c r="D25" s="678" t="n">
        <v>1</v>
      </c>
      <c r="E25" s="643"/>
      <c r="F25" s="643"/>
      <c r="G25" s="643"/>
      <c r="H25" s="643"/>
      <c r="I25" s="643"/>
      <c r="J25" s="643"/>
      <c r="K25" s="643"/>
      <c r="L25" s="643"/>
      <c r="M25" s="643"/>
      <c r="N25" s="644"/>
      <c r="O25" s="667" t="s">
        <v>2294</v>
      </c>
      <c r="P25" s="679" t="n">
        <v>20.8966565847458</v>
      </c>
      <c r="Q25" s="0" t="n">
        <v>20</v>
      </c>
    </row>
    <row r="26" customFormat="false" ht="12.75" hidden="false" customHeight="false" outlineLevel="0" collapsed="false">
      <c r="A26" s="39"/>
      <c r="B26" s="55"/>
      <c r="C26" s="55"/>
      <c r="D26" s="680" t="s">
        <v>897</v>
      </c>
      <c r="E26" s="648"/>
      <c r="F26" s="648"/>
      <c r="G26" s="648"/>
      <c r="H26" s="648"/>
      <c r="I26" s="648"/>
      <c r="J26" s="648"/>
      <c r="K26" s="648"/>
      <c r="L26" s="648"/>
      <c r="M26" s="648"/>
      <c r="N26" s="649"/>
      <c r="O26" s="730" t="s">
        <v>1277</v>
      </c>
      <c r="P26" s="679" t="n">
        <v>406.618356666102</v>
      </c>
      <c r="Q26" s="0" t="n">
        <v>0</v>
      </c>
    </row>
    <row r="27" customFormat="false" ht="12.75" hidden="false" customHeight="false" outlineLevel="0" collapsed="false">
      <c r="A27" s="39"/>
      <c r="B27" s="55"/>
      <c r="C27" s="55"/>
      <c r="D27" s="680" t="s">
        <v>726</v>
      </c>
      <c r="E27" s="648"/>
      <c r="F27" s="648"/>
      <c r="G27" s="648"/>
      <c r="H27" s="648"/>
      <c r="I27" s="648"/>
      <c r="J27" s="648"/>
      <c r="K27" s="648"/>
      <c r="L27" s="648"/>
      <c r="M27" s="648"/>
      <c r="N27" s="649"/>
      <c r="O27" s="730" t="s">
        <v>2295</v>
      </c>
      <c r="P27" s="679" t="n">
        <v>212.449341944915</v>
      </c>
      <c r="Q27" s="0" t="n">
        <v>0</v>
      </c>
    </row>
    <row r="28" customFormat="false" ht="17.25" hidden="false" customHeight="false" outlineLevel="0" collapsed="false">
      <c r="A28" s="39"/>
      <c r="B28" s="55"/>
      <c r="C28" s="55"/>
      <c r="D28" s="673" t="s">
        <v>724</v>
      </c>
      <c r="E28" s="674"/>
      <c r="F28" s="674"/>
      <c r="G28" s="674"/>
      <c r="H28" s="674"/>
      <c r="I28" s="674"/>
      <c r="J28" s="674"/>
      <c r="K28" s="674"/>
      <c r="L28" s="674"/>
      <c r="M28" s="674"/>
      <c r="N28" s="675"/>
      <c r="O28" s="669" t="s">
        <v>2296</v>
      </c>
      <c r="P28" s="676" t="n">
        <v>83.5866263389831</v>
      </c>
      <c r="Q28" s="0" t="n">
        <v>0</v>
      </c>
    </row>
    <row r="29" customFormat="false" ht="13.5" hidden="false" customHeight="false" outlineLevel="0" collapsed="false">
      <c r="A29" s="39"/>
      <c r="B29" s="55"/>
      <c r="C29" s="55"/>
      <c r="D29" s="682"/>
      <c r="E29" s="636" t="s">
        <v>2154</v>
      </c>
      <c r="F29" s="637"/>
      <c r="G29" s="637"/>
      <c r="H29" s="637"/>
      <c r="I29" s="637"/>
      <c r="J29" s="637"/>
      <c r="K29" s="637"/>
      <c r="L29" s="637"/>
      <c r="M29" s="637"/>
      <c r="N29" s="638"/>
      <c r="O29" s="731" t="s">
        <v>2297</v>
      </c>
      <c r="P29" s="660"/>
    </row>
    <row r="30" customFormat="false" ht="12.75" hidden="false" customHeight="false" outlineLevel="0" collapsed="false">
      <c r="A30" s="39" t="s">
        <v>2298</v>
      </c>
      <c r="B30" s="55"/>
      <c r="C30" s="55"/>
      <c r="D30" s="55"/>
      <c r="E30" s="672" t="n">
        <v>0</v>
      </c>
      <c r="F30" s="662"/>
      <c r="G30" s="662"/>
      <c r="H30" s="662"/>
      <c r="I30" s="662"/>
      <c r="J30" s="662"/>
      <c r="K30" s="662"/>
      <c r="L30" s="662"/>
      <c r="M30" s="662"/>
      <c r="N30" s="663"/>
      <c r="O30" s="664" t="s">
        <v>2299</v>
      </c>
      <c r="P30" s="646" t="n">
        <v>0</v>
      </c>
      <c r="Q30" s="0" t="n">
        <v>20</v>
      </c>
    </row>
    <row r="31" customFormat="false" ht="12.75" hidden="false" customHeight="false" outlineLevel="0" collapsed="false">
      <c r="A31" s="39"/>
      <c r="B31" s="55"/>
      <c r="C31" s="55"/>
      <c r="D31" s="55"/>
      <c r="E31" s="678" t="n">
        <v>1</v>
      </c>
      <c r="F31" s="643"/>
      <c r="G31" s="643"/>
      <c r="H31" s="643"/>
      <c r="I31" s="643"/>
      <c r="J31" s="643"/>
      <c r="K31" s="643"/>
      <c r="L31" s="643"/>
      <c r="M31" s="643"/>
      <c r="N31" s="644"/>
      <c r="O31" s="667" t="s">
        <v>910</v>
      </c>
      <c r="P31" s="679" t="n">
        <v>1.74138804872881</v>
      </c>
      <c r="Q31" s="0" t="n">
        <v>20</v>
      </c>
    </row>
    <row r="32" customFormat="false" ht="12.75" hidden="false" customHeight="false" outlineLevel="0" collapsed="false">
      <c r="A32" s="39"/>
      <c r="B32" s="55"/>
      <c r="C32" s="55"/>
      <c r="D32" s="55"/>
      <c r="E32" s="678" t="n">
        <v>3</v>
      </c>
      <c r="F32" s="643"/>
      <c r="G32" s="643"/>
      <c r="H32" s="643"/>
      <c r="I32" s="643"/>
      <c r="J32" s="643"/>
      <c r="K32" s="643"/>
      <c r="L32" s="643"/>
      <c r="M32" s="643"/>
      <c r="N32" s="644"/>
      <c r="O32" s="667" t="s">
        <v>2300</v>
      </c>
      <c r="P32" s="679" t="n">
        <v>4.35771740974576</v>
      </c>
      <c r="Q32" s="0" t="n">
        <v>20</v>
      </c>
    </row>
    <row r="33" customFormat="false" ht="12.75" hidden="false" customHeight="false" outlineLevel="0" collapsed="false">
      <c r="A33" s="39"/>
      <c r="B33" s="55"/>
      <c r="C33" s="55"/>
      <c r="D33" s="55"/>
      <c r="E33" s="678" t="n">
        <v>5</v>
      </c>
      <c r="F33" s="643"/>
      <c r="G33" s="643"/>
      <c r="H33" s="643"/>
      <c r="I33" s="643"/>
      <c r="J33" s="643"/>
      <c r="K33" s="643"/>
      <c r="L33" s="643"/>
      <c r="M33" s="643"/>
      <c r="N33" s="644"/>
      <c r="O33" s="667" t="s">
        <v>2301</v>
      </c>
      <c r="P33" s="679" t="n">
        <v>0</v>
      </c>
      <c r="Q33" s="0" t="n">
        <v>20</v>
      </c>
    </row>
    <row r="34" customFormat="false" ht="16.5" hidden="false" customHeight="false" outlineLevel="0" collapsed="false">
      <c r="A34" s="39"/>
      <c r="B34" s="55"/>
      <c r="C34" s="55"/>
      <c r="D34" s="55"/>
      <c r="E34" s="678" t="n">
        <v>7</v>
      </c>
      <c r="F34" s="643"/>
      <c r="G34" s="643"/>
      <c r="H34" s="643"/>
      <c r="I34" s="643"/>
      <c r="J34" s="643"/>
      <c r="K34" s="643"/>
      <c r="L34" s="643"/>
      <c r="M34" s="643"/>
      <c r="N34" s="644"/>
      <c r="O34" s="667" t="s">
        <v>2302</v>
      </c>
      <c r="P34" s="679" t="n">
        <v>94.9098959436441</v>
      </c>
      <c r="Q34" s="0" t="n">
        <v>0</v>
      </c>
    </row>
    <row r="35" customFormat="false" ht="13.5" hidden="false" customHeight="false" outlineLevel="0" collapsed="false">
      <c r="A35" s="39"/>
      <c r="B35" s="55"/>
      <c r="C35" s="55"/>
      <c r="D35" s="55"/>
      <c r="E35" s="732" t="n">
        <v>8</v>
      </c>
      <c r="F35" s="71"/>
      <c r="G35" s="71"/>
      <c r="H35" s="71"/>
      <c r="I35" s="71"/>
      <c r="J35" s="71"/>
      <c r="K35" s="71"/>
      <c r="L35" s="71"/>
      <c r="M35" s="71"/>
      <c r="N35" s="733"/>
      <c r="O35" s="734" t="s">
        <v>2303</v>
      </c>
      <c r="P35" s="676" t="n">
        <v>4.35771740974576</v>
      </c>
      <c r="Q35" s="0" t="n">
        <v>20</v>
      </c>
    </row>
    <row r="36" customFormat="false" ht="13.5" hidden="false" customHeight="false" outlineLevel="0" collapsed="false">
      <c r="A36" s="39"/>
      <c r="B36" s="55"/>
      <c r="C36" s="55"/>
      <c r="D36" s="55"/>
      <c r="E36" s="735"/>
      <c r="F36" s="636" t="s">
        <v>2304</v>
      </c>
      <c r="G36" s="637"/>
      <c r="H36" s="637"/>
      <c r="I36" s="637"/>
      <c r="J36" s="637"/>
      <c r="K36" s="637"/>
      <c r="L36" s="637"/>
      <c r="M36" s="637"/>
      <c r="N36" s="638"/>
      <c r="O36" s="635" t="s">
        <v>2305</v>
      </c>
      <c r="P36" s="660"/>
    </row>
    <row r="37" customFormat="false" ht="12.75" hidden="false" customHeight="false" outlineLevel="0" collapsed="false">
      <c r="A37" s="39"/>
      <c r="B37" s="55"/>
      <c r="C37" s="55"/>
      <c r="D37" s="55"/>
      <c r="E37" s="55"/>
      <c r="F37" s="672" t="n">
        <v>0</v>
      </c>
      <c r="G37" s="662"/>
      <c r="H37" s="662"/>
      <c r="I37" s="662"/>
      <c r="J37" s="662"/>
      <c r="K37" s="662"/>
      <c r="L37" s="662"/>
      <c r="M37" s="662"/>
      <c r="N37" s="663"/>
      <c r="O37" s="664" t="s">
        <v>2306</v>
      </c>
      <c r="P37" s="646" t="n">
        <v>0</v>
      </c>
      <c r="Q37" s="0" t="n">
        <v>20</v>
      </c>
    </row>
    <row r="38" customFormat="false" ht="12.75" hidden="false" customHeight="false" outlineLevel="0" collapsed="false">
      <c r="A38" s="39"/>
      <c r="B38" s="55"/>
      <c r="C38" s="55"/>
      <c r="D38" s="55"/>
      <c r="E38" s="55"/>
      <c r="F38" s="678" t="s">
        <v>755</v>
      </c>
      <c r="G38" s="643"/>
      <c r="H38" s="643"/>
      <c r="I38" s="643"/>
      <c r="J38" s="643"/>
      <c r="K38" s="643"/>
      <c r="L38" s="643"/>
      <c r="M38" s="643"/>
      <c r="N38" s="644"/>
      <c r="O38" s="667" t="s">
        <v>2307</v>
      </c>
      <c r="P38" s="679" t="n">
        <v>6.96555219491526</v>
      </c>
      <c r="Q38" s="0" t="n">
        <v>20</v>
      </c>
    </row>
    <row r="39" customFormat="false" ht="12.75" hidden="false" customHeight="false" outlineLevel="0" collapsed="false">
      <c r="A39" s="39"/>
      <c r="B39" s="55"/>
      <c r="C39" s="55"/>
      <c r="D39" s="55"/>
      <c r="E39" s="55"/>
      <c r="F39" s="678" t="s">
        <v>1810</v>
      </c>
      <c r="G39" s="643"/>
      <c r="H39" s="643"/>
      <c r="I39" s="643"/>
      <c r="J39" s="643"/>
      <c r="K39" s="643"/>
      <c r="L39" s="643"/>
      <c r="M39" s="643"/>
      <c r="N39" s="644"/>
      <c r="O39" s="667" t="s">
        <v>2308</v>
      </c>
      <c r="P39" s="679" t="n">
        <v>6.96555219491526</v>
      </c>
      <c r="Q39" s="0" t="n">
        <v>20</v>
      </c>
    </row>
    <row r="40" customFormat="false" ht="13.5" hidden="false" customHeight="false" outlineLevel="0" collapsed="false">
      <c r="A40" s="39"/>
      <c r="B40" s="55"/>
      <c r="C40" s="55"/>
      <c r="D40" s="55"/>
      <c r="E40" s="55"/>
      <c r="F40" s="673" t="s">
        <v>927</v>
      </c>
      <c r="G40" s="674"/>
      <c r="H40" s="674"/>
      <c r="I40" s="674"/>
      <c r="J40" s="674"/>
      <c r="K40" s="674"/>
      <c r="L40" s="674"/>
      <c r="M40" s="674"/>
      <c r="N40" s="675"/>
      <c r="O40" s="669" t="s">
        <v>2309</v>
      </c>
      <c r="P40" s="676" t="n">
        <v>10.4483282923729</v>
      </c>
      <c r="Q40" s="0" t="n">
        <v>20</v>
      </c>
    </row>
    <row r="41" customFormat="false" ht="13.5" hidden="false" customHeight="false" outlineLevel="0" collapsed="false">
      <c r="A41" s="39"/>
      <c r="B41" s="55"/>
      <c r="C41" s="55"/>
      <c r="D41" s="55"/>
      <c r="E41" s="55"/>
      <c r="F41" s="735"/>
      <c r="G41" s="637" t="s">
        <v>2146</v>
      </c>
      <c r="H41" s="637"/>
      <c r="I41" s="637"/>
      <c r="J41" s="637"/>
      <c r="K41" s="637"/>
      <c r="L41" s="637"/>
      <c r="M41" s="637"/>
      <c r="N41" s="638"/>
      <c r="O41" s="635" t="s">
        <v>2147</v>
      </c>
      <c r="P41" s="660"/>
    </row>
    <row r="42" customFormat="false" ht="12.75" hidden="false" customHeight="false" outlineLevel="0" collapsed="false">
      <c r="A42" s="39"/>
      <c r="B42" s="55"/>
      <c r="C42" s="55"/>
      <c r="D42" s="55"/>
      <c r="E42" s="55"/>
      <c r="F42" s="55"/>
      <c r="G42" s="736" t="n">
        <v>0</v>
      </c>
      <c r="H42" s="662"/>
      <c r="I42" s="662"/>
      <c r="J42" s="662"/>
      <c r="K42" s="662"/>
      <c r="L42" s="662"/>
      <c r="M42" s="662"/>
      <c r="N42" s="663"/>
      <c r="O42" s="664" t="s">
        <v>273</v>
      </c>
      <c r="P42" s="646" t="n">
        <v>0</v>
      </c>
      <c r="Q42" s="0" t="n">
        <v>20</v>
      </c>
    </row>
    <row r="43" customFormat="false" ht="13.5" hidden="false" customHeight="false" outlineLevel="0" collapsed="false">
      <c r="A43" s="39"/>
      <c r="B43" s="55"/>
      <c r="C43" s="55"/>
      <c r="D43" s="55"/>
      <c r="E43" s="55"/>
      <c r="F43" s="55"/>
      <c r="G43" s="724" t="s">
        <v>726</v>
      </c>
      <c r="H43" s="674"/>
      <c r="I43" s="674"/>
      <c r="J43" s="674"/>
      <c r="K43" s="674"/>
      <c r="L43" s="674"/>
      <c r="M43" s="674"/>
      <c r="N43" s="675"/>
      <c r="O43" s="669" t="s">
        <v>2148</v>
      </c>
      <c r="P43" s="676" t="n">
        <v>88.8107904851695</v>
      </c>
      <c r="Q43" s="0" t="n">
        <v>20</v>
      </c>
    </row>
    <row r="44" customFormat="false" ht="13.5" hidden="false" customHeight="false" outlineLevel="0" collapsed="false">
      <c r="A44" s="39"/>
      <c r="B44" s="55"/>
      <c r="C44" s="55"/>
      <c r="D44" s="55"/>
      <c r="E44" s="55"/>
      <c r="F44" s="55"/>
      <c r="G44" s="677"/>
      <c r="H44" s="636" t="s">
        <v>2149</v>
      </c>
      <c r="I44" s="637"/>
      <c r="J44" s="637"/>
      <c r="K44" s="637"/>
      <c r="L44" s="637"/>
      <c r="M44" s="637"/>
      <c r="N44" s="638"/>
      <c r="O44" s="635" t="s">
        <v>2310</v>
      </c>
      <c r="P44" s="660"/>
      <c r="Q44" s="0"/>
    </row>
    <row r="45" customFormat="false" ht="12.75" hidden="false" customHeight="false" outlineLevel="0" collapsed="false">
      <c r="A45" s="39"/>
      <c r="B45" s="55"/>
      <c r="C45" s="55"/>
      <c r="D45" s="55"/>
      <c r="E45" s="55"/>
      <c r="F45" s="55"/>
      <c r="G45" s="55"/>
      <c r="H45" s="672" t="n">
        <v>0</v>
      </c>
      <c r="I45" s="662"/>
      <c r="J45" s="662"/>
      <c r="K45" s="662"/>
      <c r="L45" s="662"/>
      <c r="M45" s="662"/>
      <c r="N45" s="663"/>
      <c r="O45" s="664" t="s">
        <v>2311</v>
      </c>
      <c r="P45" s="646" t="n">
        <v>0</v>
      </c>
      <c r="Q45" s="0" t="n">
        <v>20</v>
      </c>
    </row>
    <row r="46" customFormat="false" ht="12.75" hidden="false" customHeight="false" outlineLevel="0" collapsed="false">
      <c r="A46" s="39"/>
      <c r="B46" s="55"/>
      <c r="C46" s="55"/>
      <c r="D46" s="55"/>
      <c r="E46" s="55"/>
      <c r="F46" s="55"/>
      <c r="G46" s="55"/>
      <c r="H46" s="678" t="n">
        <v>1</v>
      </c>
      <c r="I46" s="643"/>
      <c r="J46" s="643"/>
      <c r="K46" s="643"/>
      <c r="L46" s="643"/>
      <c r="M46" s="643"/>
      <c r="N46" s="644"/>
      <c r="O46" s="667" t="s">
        <v>2312</v>
      </c>
      <c r="P46" s="679" t="n">
        <v>6.96555219491526</v>
      </c>
      <c r="Q46" s="0" t="n">
        <v>20</v>
      </c>
    </row>
    <row r="47" customFormat="false" ht="16.5" hidden="false" customHeight="false" outlineLevel="0" collapsed="false">
      <c r="A47" s="39"/>
      <c r="B47" s="55"/>
      <c r="C47" s="55"/>
      <c r="D47" s="55"/>
      <c r="E47" s="55"/>
      <c r="F47" s="55"/>
      <c r="G47" s="55"/>
      <c r="H47" s="680" t="n">
        <v>5</v>
      </c>
      <c r="I47" s="648"/>
      <c r="J47" s="648"/>
      <c r="K47" s="648"/>
      <c r="L47" s="648"/>
      <c r="M47" s="648"/>
      <c r="N47" s="649"/>
      <c r="O47" s="730" t="s">
        <v>2313</v>
      </c>
      <c r="P47" s="679" t="n">
        <v>13.0646576533898</v>
      </c>
      <c r="Q47" s="0" t="n">
        <v>0</v>
      </c>
    </row>
    <row r="48" customFormat="false" ht="16.5" hidden="false" customHeight="false" outlineLevel="0" collapsed="false">
      <c r="A48" s="39"/>
      <c r="B48" s="55"/>
      <c r="C48" s="55"/>
      <c r="D48" s="55"/>
      <c r="E48" s="55"/>
      <c r="F48" s="55"/>
      <c r="G48" s="55"/>
      <c r="H48" s="680" t="n">
        <v>6</v>
      </c>
      <c r="I48" s="648"/>
      <c r="J48" s="648"/>
      <c r="K48" s="648"/>
      <c r="L48" s="648"/>
      <c r="M48" s="648"/>
      <c r="N48" s="649"/>
      <c r="O48" s="730" t="s">
        <v>2314</v>
      </c>
      <c r="P48" s="679" t="n">
        <v>20.0302098483051</v>
      </c>
      <c r="Q48" s="0" t="n">
        <v>20</v>
      </c>
    </row>
    <row r="49" customFormat="false" ht="16.5" hidden="false" customHeight="false" outlineLevel="0" collapsed="false">
      <c r="A49" s="39"/>
      <c r="B49" s="55"/>
      <c r="C49" s="55"/>
      <c r="D49" s="55"/>
      <c r="E49" s="55"/>
      <c r="F49" s="55"/>
      <c r="G49" s="55"/>
      <c r="H49" s="680" t="n">
        <v>7</v>
      </c>
      <c r="I49" s="648"/>
      <c r="J49" s="648"/>
      <c r="K49" s="648"/>
      <c r="L49" s="648"/>
      <c r="M49" s="648"/>
      <c r="N49" s="649"/>
      <c r="O49" s="730" t="s">
        <v>2315</v>
      </c>
      <c r="P49" s="679" t="n">
        <v>22.6380446334746</v>
      </c>
      <c r="Q49" s="0" t="n">
        <v>20</v>
      </c>
    </row>
    <row r="50" customFormat="false" ht="17.25" hidden="false" customHeight="false" outlineLevel="0" collapsed="false">
      <c r="A50" s="39"/>
      <c r="B50" s="55"/>
      <c r="C50" s="55"/>
      <c r="D50" s="55"/>
      <c r="E50" s="55"/>
      <c r="F50" s="55"/>
      <c r="G50" s="55"/>
      <c r="H50" s="673" t="n">
        <v>8</v>
      </c>
      <c r="I50" s="674"/>
      <c r="J50" s="674"/>
      <c r="K50" s="674"/>
      <c r="L50" s="674"/>
      <c r="M50" s="648"/>
      <c r="N50" s="649"/>
      <c r="O50" s="737" t="s">
        <v>2316</v>
      </c>
      <c r="P50" s="676" t="n">
        <v>20.0302098483051</v>
      </c>
      <c r="Q50" s="0" t="n">
        <v>20</v>
      </c>
    </row>
    <row r="51" customFormat="false" ht="13.5" hidden="false" customHeight="false" outlineLevel="0" collapsed="false">
      <c r="A51" s="39"/>
      <c r="B51" s="55"/>
      <c r="C51" s="55"/>
      <c r="D51" s="55"/>
      <c r="E51" s="55"/>
      <c r="F51" s="55"/>
      <c r="G51" s="55"/>
      <c r="H51" s="682"/>
      <c r="I51" s="636" t="s">
        <v>2154</v>
      </c>
      <c r="J51" s="637"/>
      <c r="K51" s="637"/>
      <c r="L51" s="637"/>
      <c r="M51" s="637"/>
      <c r="N51" s="638"/>
      <c r="O51" s="738" t="s">
        <v>2317</v>
      </c>
      <c r="P51" s="660"/>
    </row>
    <row r="52" customFormat="false" ht="12.75" hidden="false" customHeight="false" outlineLevel="0" collapsed="false">
      <c r="A52" s="39"/>
      <c r="B52" s="55"/>
      <c r="C52" s="55"/>
      <c r="D52" s="55"/>
      <c r="E52" s="55"/>
      <c r="F52" s="55"/>
      <c r="G52" s="55"/>
      <c r="H52" s="55"/>
      <c r="I52" s="672" t="s">
        <v>1352</v>
      </c>
      <c r="J52" s="662"/>
      <c r="K52" s="662"/>
      <c r="L52" s="662"/>
      <c r="M52" s="662"/>
      <c r="N52" s="663"/>
      <c r="O52" s="664" t="s">
        <v>2318</v>
      </c>
      <c r="P52" s="646" t="n">
        <v>0</v>
      </c>
      <c r="Q52" s="0" t="n">
        <v>20</v>
      </c>
    </row>
    <row r="53" customFormat="false" ht="14.25" hidden="false" customHeight="true" outlineLevel="0" collapsed="false">
      <c r="A53" s="39"/>
      <c r="B53" s="55"/>
      <c r="C53" s="55"/>
      <c r="D53" s="55"/>
      <c r="E53" s="55"/>
      <c r="F53" s="55"/>
      <c r="G53" s="55"/>
      <c r="H53" s="55"/>
      <c r="I53" s="678" t="s">
        <v>726</v>
      </c>
      <c r="J53" s="643"/>
      <c r="K53" s="643"/>
      <c r="L53" s="643"/>
      <c r="M53" s="643"/>
      <c r="N53" s="644"/>
      <c r="O53" s="667" t="s">
        <v>2319</v>
      </c>
      <c r="P53" s="679" t="n">
        <v>0</v>
      </c>
      <c r="Q53" s="0" t="n">
        <v>20</v>
      </c>
    </row>
    <row r="54" customFormat="false" ht="12.75" hidden="false" customHeight="false" outlineLevel="0" collapsed="false">
      <c r="A54" s="39"/>
      <c r="B54" s="55"/>
      <c r="C54" s="55"/>
      <c r="D54" s="55"/>
      <c r="E54" s="55"/>
      <c r="F54" s="55"/>
      <c r="G54" s="55"/>
      <c r="H54" s="55"/>
      <c r="I54" s="680" t="s">
        <v>724</v>
      </c>
      <c r="J54" s="648"/>
      <c r="K54" s="648"/>
      <c r="L54" s="648"/>
      <c r="M54" s="648"/>
      <c r="N54" s="649"/>
      <c r="O54" s="730" t="s">
        <v>2320</v>
      </c>
      <c r="P54" s="679" t="n">
        <v>0</v>
      </c>
      <c r="Q54" s="0" t="n">
        <v>20</v>
      </c>
    </row>
    <row r="55" customFormat="false" ht="17.25" hidden="false" customHeight="false" outlineLevel="0" collapsed="false">
      <c r="A55" s="39"/>
      <c r="B55" s="55"/>
      <c r="C55" s="55"/>
      <c r="D55" s="55"/>
      <c r="E55" s="55"/>
      <c r="F55" s="55"/>
      <c r="G55" s="55"/>
      <c r="H55" s="55"/>
      <c r="I55" s="673" t="s">
        <v>1798</v>
      </c>
      <c r="J55" s="674"/>
      <c r="K55" s="674"/>
      <c r="L55" s="674"/>
      <c r="M55" s="674"/>
      <c r="N55" s="675"/>
      <c r="O55" s="669" t="s">
        <v>2321</v>
      </c>
      <c r="P55" s="676" t="n">
        <v>6.96555219491526</v>
      </c>
      <c r="Q55" s="0" t="n">
        <v>20</v>
      </c>
    </row>
    <row r="56" customFormat="false" ht="13.5" hidden="false" customHeight="false" outlineLevel="0" collapsed="false">
      <c r="A56" s="39"/>
      <c r="B56" s="55"/>
      <c r="C56" s="55"/>
      <c r="D56" s="55"/>
      <c r="E56" s="55"/>
      <c r="F56" s="55"/>
      <c r="G56" s="55"/>
      <c r="H56" s="55"/>
      <c r="I56" s="682"/>
      <c r="J56" s="739" t="s">
        <v>2322</v>
      </c>
      <c r="K56" s="740"/>
      <c r="L56" s="740"/>
      <c r="M56" s="740"/>
      <c r="N56" s="741"/>
      <c r="O56" s="635" t="s">
        <v>2323</v>
      </c>
      <c r="P56" s="660"/>
    </row>
    <row r="57" customFormat="false" ht="12.75" hidden="false" customHeight="false" outlineLevel="0" collapsed="false">
      <c r="A57" s="39"/>
      <c r="B57" s="55"/>
      <c r="C57" s="55"/>
      <c r="D57" s="55"/>
      <c r="E57" s="55"/>
      <c r="F57" s="55"/>
      <c r="G57" s="55"/>
      <c r="H57" s="55"/>
      <c r="I57" s="742"/>
      <c r="J57" s="743" t="n">
        <v>1</v>
      </c>
      <c r="K57" s="744"/>
      <c r="L57" s="745"/>
      <c r="M57" s="745"/>
      <c r="N57" s="746"/>
      <c r="O57" s="747" t="s">
        <v>2324</v>
      </c>
      <c r="P57" s="646" t="n">
        <v>89.6857317974576</v>
      </c>
      <c r="Q57" s="0" t="n">
        <v>20</v>
      </c>
    </row>
    <row r="58" customFormat="false" ht="12.75" hidden="false" customHeight="false" outlineLevel="0" collapsed="false">
      <c r="A58" s="39"/>
      <c r="B58" s="55"/>
      <c r="C58" s="55"/>
      <c r="D58" s="55"/>
      <c r="E58" s="55"/>
      <c r="F58" s="55"/>
      <c r="G58" s="55"/>
      <c r="H58" s="55"/>
      <c r="I58" s="742"/>
      <c r="J58" s="678" t="n">
        <v>2</v>
      </c>
      <c r="K58" s="748"/>
      <c r="L58" s="749"/>
      <c r="M58" s="749"/>
      <c r="N58" s="750"/>
      <c r="O58" s="751" t="s">
        <v>2325</v>
      </c>
      <c r="P58" s="679" t="n">
        <v>123.638551459746</v>
      </c>
      <c r="Q58" s="0" t="n">
        <v>20</v>
      </c>
    </row>
    <row r="59" customFormat="false" ht="12.75" hidden="false" customHeight="false" outlineLevel="0" collapsed="false">
      <c r="A59" s="39"/>
      <c r="B59" s="55"/>
      <c r="C59" s="55"/>
      <c r="D59" s="55"/>
      <c r="E59" s="55"/>
      <c r="F59" s="55"/>
      <c r="G59" s="55"/>
      <c r="H59" s="55"/>
      <c r="I59" s="742"/>
      <c r="J59" s="752" t="n">
        <v>3</v>
      </c>
      <c r="K59" s="753"/>
      <c r="L59" s="696"/>
      <c r="M59" s="696"/>
      <c r="N59" s="754"/>
      <c r="O59" s="755" t="s">
        <v>2326</v>
      </c>
      <c r="P59" s="679" t="n">
        <v>123.638551459746</v>
      </c>
      <c r="Q59" s="0" t="n">
        <v>20</v>
      </c>
    </row>
    <row r="60" customFormat="false" ht="12.75" hidden="false" customHeight="false" outlineLevel="0" collapsed="false">
      <c r="A60" s="39"/>
      <c r="B60" s="55"/>
      <c r="C60" s="55"/>
      <c r="D60" s="55"/>
      <c r="E60" s="55"/>
      <c r="F60" s="55"/>
      <c r="G60" s="55"/>
      <c r="H60" s="55"/>
      <c r="I60" s="742"/>
      <c r="J60" s="678" t="n">
        <v>4</v>
      </c>
      <c r="K60" s="748"/>
      <c r="L60" s="749"/>
      <c r="M60" s="749"/>
      <c r="N60" s="750"/>
      <c r="O60" s="751" t="s">
        <v>2327</v>
      </c>
      <c r="P60" s="679" t="n">
        <v>168.048193990254</v>
      </c>
      <c r="Q60" s="0" t="n">
        <v>20</v>
      </c>
    </row>
    <row r="61" customFormat="false" ht="12.75" hidden="false" customHeight="false" outlineLevel="0" collapsed="false">
      <c r="A61" s="39"/>
      <c r="B61" s="55"/>
      <c r="C61" s="55"/>
      <c r="D61" s="55"/>
      <c r="E61" s="55"/>
      <c r="F61" s="55"/>
      <c r="G61" s="55"/>
      <c r="H61" s="55"/>
      <c r="I61" s="742"/>
      <c r="J61" s="752" t="s">
        <v>2328</v>
      </c>
      <c r="K61" s="753"/>
      <c r="L61" s="696"/>
      <c r="M61" s="696"/>
      <c r="N61" s="754"/>
      <c r="O61" s="755" t="s">
        <v>2329</v>
      </c>
      <c r="P61" s="679" t="n">
        <v>157.599865697881</v>
      </c>
      <c r="Q61" s="0" t="n">
        <v>20</v>
      </c>
    </row>
    <row r="62" customFormat="false" ht="12.75" hidden="false" customHeight="false" outlineLevel="0" collapsed="false">
      <c r="A62" s="39"/>
      <c r="B62" s="55"/>
      <c r="C62" s="55"/>
      <c r="D62" s="55"/>
      <c r="E62" s="55"/>
      <c r="F62" s="55"/>
      <c r="G62" s="55"/>
      <c r="H62" s="55"/>
      <c r="I62" s="742"/>
      <c r="J62" s="678" t="s">
        <v>2330</v>
      </c>
      <c r="K62" s="748"/>
      <c r="L62" s="749"/>
      <c r="M62" s="749"/>
      <c r="N62" s="750"/>
      <c r="O62" s="751" t="s">
        <v>2331</v>
      </c>
      <c r="P62" s="679" t="n">
        <v>211.582895208475</v>
      </c>
      <c r="Q62" s="0" t="n">
        <v>20</v>
      </c>
    </row>
    <row r="63" customFormat="false" ht="12.75" hidden="false" customHeight="false" outlineLevel="0" collapsed="false">
      <c r="A63" s="39"/>
      <c r="B63" s="55"/>
      <c r="C63" s="55"/>
      <c r="D63" s="55"/>
      <c r="E63" s="55"/>
      <c r="F63" s="55"/>
      <c r="G63" s="55"/>
      <c r="H63" s="55"/>
      <c r="I63" s="742"/>
      <c r="J63" s="752" t="s">
        <v>2332</v>
      </c>
      <c r="K63" s="753"/>
      <c r="L63" s="696"/>
      <c r="M63" s="696"/>
      <c r="N63" s="754"/>
      <c r="O63" s="755" t="s">
        <v>2333</v>
      </c>
      <c r="P63" s="679" t="n">
        <v>66.1727458516949</v>
      </c>
      <c r="Q63" s="0" t="n">
        <v>20</v>
      </c>
    </row>
    <row r="64" customFormat="false" ht="12.75" hidden="false" customHeight="false" outlineLevel="0" collapsed="false">
      <c r="A64" s="39"/>
      <c r="B64" s="55"/>
      <c r="C64" s="55"/>
      <c r="D64" s="55"/>
      <c r="E64" s="55"/>
      <c r="F64" s="55"/>
      <c r="G64" s="55"/>
      <c r="H64" s="55"/>
      <c r="I64" s="742"/>
      <c r="J64" s="678" t="n">
        <v>6</v>
      </c>
      <c r="K64" s="748"/>
      <c r="L64" s="749"/>
      <c r="M64" s="749"/>
      <c r="N64" s="750"/>
      <c r="O64" s="751" t="s">
        <v>2334</v>
      </c>
      <c r="P64" s="679" t="n">
        <v>115.80655252839</v>
      </c>
      <c r="Q64" s="0" t="n">
        <v>20</v>
      </c>
    </row>
    <row r="65" customFormat="false" ht="12.75" hidden="false" customHeight="false" outlineLevel="0" collapsed="false">
      <c r="A65" s="39"/>
      <c r="B65" s="55"/>
      <c r="C65" s="55"/>
      <c r="D65" s="55"/>
      <c r="E65" s="55"/>
      <c r="F65" s="55"/>
      <c r="G65" s="55"/>
      <c r="H65" s="55"/>
      <c r="I65" s="742"/>
      <c r="J65" s="752" t="n">
        <v>7</v>
      </c>
      <c r="K65" s="753"/>
      <c r="L65" s="696"/>
      <c r="M65" s="696"/>
      <c r="N65" s="754"/>
      <c r="O65" s="755" t="s">
        <v>2335</v>
      </c>
      <c r="P65" s="679" t="n">
        <v>110.582388382203</v>
      </c>
      <c r="Q65" s="0" t="n">
        <v>20</v>
      </c>
    </row>
    <row r="66" customFormat="false" ht="13.5" hidden="false" customHeight="false" outlineLevel="0" collapsed="false">
      <c r="A66" s="39"/>
      <c r="B66" s="55"/>
      <c r="C66" s="55"/>
      <c r="D66" s="55"/>
      <c r="E66" s="55"/>
      <c r="F66" s="55"/>
      <c r="G66" s="55"/>
      <c r="H66" s="55"/>
      <c r="I66" s="55"/>
      <c r="J66" s="673" t="n">
        <v>8</v>
      </c>
      <c r="K66" s="756"/>
      <c r="L66" s="674"/>
      <c r="M66" s="674"/>
      <c r="N66" s="675"/>
      <c r="O66" s="757" t="s">
        <v>2336</v>
      </c>
      <c r="P66" s="676" t="n">
        <v>145.41014935678</v>
      </c>
      <c r="Q66" s="0" t="n">
        <v>20</v>
      </c>
    </row>
    <row r="67" customFormat="false" ht="13.5" hidden="false" customHeight="false" outlineLevel="0" collapsed="false">
      <c r="A67" s="39"/>
      <c r="B67" s="55"/>
      <c r="C67" s="55"/>
      <c r="D67" s="55"/>
      <c r="E67" s="55"/>
      <c r="F67" s="55"/>
      <c r="G67" s="55"/>
      <c r="H67" s="55"/>
      <c r="I67" s="39"/>
      <c r="J67" s="753"/>
      <c r="K67" s="758" t="s">
        <v>2322</v>
      </c>
      <c r="L67" s="759"/>
      <c r="M67" s="759"/>
      <c r="N67" s="760"/>
      <c r="O67" s="635" t="s">
        <v>2337</v>
      </c>
      <c r="P67" s="660"/>
    </row>
    <row r="68" customFormat="false" ht="12.75" hidden="false" customHeight="false" outlineLevel="0" collapsed="false">
      <c r="A68" s="39"/>
      <c r="B68" s="55"/>
      <c r="C68" s="55"/>
      <c r="D68" s="55"/>
      <c r="E68" s="55"/>
      <c r="F68" s="55"/>
      <c r="G68" s="55"/>
      <c r="H68" s="55"/>
      <c r="I68" s="39"/>
      <c r="J68" s="753"/>
      <c r="K68" s="761" t="n">
        <v>0</v>
      </c>
      <c r="L68" s="745"/>
      <c r="M68" s="745"/>
      <c r="N68" s="762"/>
      <c r="O68" s="747" t="s">
        <v>2338</v>
      </c>
      <c r="P68" s="646" t="n">
        <v>0</v>
      </c>
      <c r="Q68" s="0" t="n">
        <v>20</v>
      </c>
    </row>
    <row r="69" customFormat="false" ht="12.75" hidden="false" customHeight="false" outlineLevel="0" collapsed="false">
      <c r="A69" s="39"/>
      <c r="B69" s="55"/>
      <c r="C69" s="55"/>
      <c r="D69" s="55"/>
      <c r="E69" s="55"/>
      <c r="F69" s="55"/>
      <c r="G69" s="55"/>
      <c r="H69" s="55"/>
      <c r="I69" s="39"/>
      <c r="J69" s="753"/>
      <c r="K69" s="642" t="n">
        <v>1</v>
      </c>
      <c r="L69" s="749"/>
      <c r="M69" s="749"/>
      <c r="N69" s="644"/>
      <c r="O69" s="751" t="s">
        <v>2339</v>
      </c>
      <c r="P69" s="679" t="n">
        <v>76.6210741440678</v>
      </c>
      <c r="Q69" s="0" t="n">
        <v>20</v>
      </c>
    </row>
    <row r="70" customFormat="false" ht="12.75" hidden="false" customHeight="false" outlineLevel="0" collapsed="false">
      <c r="A70" s="39"/>
      <c r="B70" s="55"/>
      <c r="C70" s="55"/>
      <c r="D70" s="55"/>
      <c r="E70" s="55"/>
      <c r="F70" s="55"/>
      <c r="G70" s="55"/>
      <c r="H70" s="55"/>
      <c r="I70" s="39"/>
      <c r="J70" s="753"/>
      <c r="K70" s="763" t="n">
        <v>2</v>
      </c>
      <c r="L70" s="696"/>
      <c r="M70" s="696"/>
      <c r="N70" s="764"/>
      <c r="O70" s="755" t="s">
        <v>2340</v>
      </c>
      <c r="P70" s="679" t="n">
        <v>83.5866263389831</v>
      </c>
      <c r="Q70" s="0" t="n">
        <v>20</v>
      </c>
    </row>
    <row r="71" customFormat="false" ht="12.75" hidden="false" customHeight="false" outlineLevel="0" collapsed="false">
      <c r="A71" s="39"/>
      <c r="B71" s="55"/>
      <c r="C71" s="55"/>
      <c r="D71" s="55"/>
      <c r="E71" s="55"/>
      <c r="F71" s="55"/>
      <c r="G71" s="55"/>
      <c r="H71" s="55"/>
      <c r="I71" s="39"/>
      <c r="J71" s="753"/>
      <c r="K71" s="642" t="n">
        <v>3</v>
      </c>
      <c r="L71" s="749"/>
      <c r="M71" s="749"/>
      <c r="N71" s="644"/>
      <c r="O71" s="751" t="s">
        <v>2341</v>
      </c>
      <c r="P71" s="679" t="n">
        <v>92.2935665826271</v>
      </c>
      <c r="Q71" s="0" t="n">
        <v>20</v>
      </c>
    </row>
    <row r="72" customFormat="false" ht="13.5" hidden="false" customHeight="false" outlineLevel="0" collapsed="false">
      <c r="A72" s="39"/>
      <c r="B72" s="55"/>
      <c r="C72" s="55"/>
      <c r="D72" s="55"/>
      <c r="E72" s="55"/>
      <c r="F72" s="55"/>
      <c r="G72" s="55"/>
      <c r="H72" s="55"/>
      <c r="I72" s="39"/>
      <c r="J72" s="753"/>
      <c r="K72" s="654" t="n">
        <v>4</v>
      </c>
      <c r="L72" s="765"/>
      <c r="M72" s="765"/>
      <c r="N72" s="655"/>
      <c r="O72" s="766" t="s">
        <v>2342</v>
      </c>
      <c r="P72" s="676" t="n">
        <v>98.3926720411017</v>
      </c>
      <c r="Q72" s="0" t="n">
        <v>20</v>
      </c>
    </row>
    <row r="73" customFormat="false" ht="13.5" hidden="false" customHeight="false" outlineLevel="0" collapsed="false">
      <c r="A73" s="39"/>
      <c r="B73" s="55"/>
      <c r="C73" s="55"/>
      <c r="D73" s="55"/>
      <c r="E73" s="55"/>
      <c r="F73" s="55"/>
      <c r="G73" s="55"/>
      <c r="H73" s="55"/>
      <c r="I73" s="55"/>
      <c r="J73" s="767"/>
      <c r="K73" s="753"/>
      <c r="L73" s="758" t="s">
        <v>205</v>
      </c>
      <c r="M73" s="759"/>
      <c r="N73" s="760"/>
      <c r="O73" s="635" t="s">
        <v>2343</v>
      </c>
      <c r="P73" s="660"/>
    </row>
    <row r="74" customFormat="false" ht="12.75" hidden="false" customHeight="false" outlineLevel="0" collapsed="false">
      <c r="A74" s="39"/>
      <c r="B74" s="55"/>
      <c r="C74" s="55"/>
      <c r="D74" s="55"/>
      <c r="E74" s="55"/>
      <c r="F74" s="55"/>
      <c r="G74" s="55"/>
      <c r="H74" s="55"/>
      <c r="I74" s="55"/>
      <c r="J74" s="767"/>
      <c r="K74" s="753"/>
      <c r="L74" s="761" t="n">
        <v>1</v>
      </c>
      <c r="M74" s="768"/>
      <c r="N74" s="762"/>
      <c r="O74" s="747" t="s">
        <v>2093</v>
      </c>
      <c r="P74" s="646" t="n">
        <v>0</v>
      </c>
      <c r="Q74" s="0" t="n">
        <v>20</v>
      </c>
    </row>
    <row r="75" customFormat="false" ht="12.75" hidden="false" customHeight="false" outlineLevel="0" collapsed="false">
      <c r="A75" s="39"/>
      <c r="B75" s="55"/>
      <c r="C75" s="55"/>
      <c r="D75" s="55"/>
      <c r="E75" s="55"/>
      <c r="F75" s="55"/>
      <c r="G75" s="55"/>
      <c r="H75" s="55"/>
      <c r="I75" s="55"/>
      <c r="J75" s="767"/>
      <c r="K75" s="753"/>
      <c r="L75" s="642" t="s">
        <v>2344</v>
      </c>
      <c r="M75" s="643"/>
      <c r="N75" s="644"/>
      <c r="O75" s="667" t="s">
        <v>1277</v>
      </c>
      <c r="P75" s="679" t="n">
        <v>59.2071936567797</v>
      </c>
      <c r="Q75" s="0" t="n">
        <v>0</v>
      </c>
    </row>
    <row r="76" customFormat="false" ht="12.75" hidden="false" customHeight="false" outlineLevel="0" collapsed="false">
      <c r="A76" s="39"/>
      <c r="B76" s="55"/>
      <c r="C76" s="55"/>
      <c r="D76" s="55"/>
      <c r="E76" s="55"/>
      <c r="F76" s="55"/>
      <c r="G76" s="55"/>
      <c r="H76" s="55"/>
      <c r="I76" s="55"/>
      <c r="J76" s="767"/>
      <c r="K76" s="753"/>
      <c r="L76" s="763" t="s">
        <v>2345</v>
      </c>
      <c r="M76" s="50"/>
      <c r="N76" s="764"/>
      <c r="O76" s="755" t="s">
        <v>2295</v>
      </c>
      <c r="P76" s="679" t="n">
        <v>42.6682544817797</v>
      </c>
      <c r="Q76" s="0" t="n">
        <v>0</v>
      </c>
    </row>
    <row r="77" customFormat="false" ht="12.75" hidden="false" customHeight="false" outlineLevel="0" collapsed="false">
      <c r="A77" s="39"/>
      <c r="B77" s="55"/>
      <c r="C77" s="55"/>
      <c r="D77" s="55"/>
      <c r="E77" s="55"/>
      <c r="F77" s="55"/>
      <c r="G77" s="55"/>
      <c r="H77" s="55"/>
      <c r="I77" s="55"/>
      <c r="J77" s="767"/>
      <c r="K77" s="753"/>
      <c r="L77" s="642" t="s">
        <v>2346</v>
      </c>
      <c r="M77" s="643"/>
      <c r="N77" s="644"/>
      <c r="O77" s="751" t="s">
        <v>1278</v>
      </c>
      <c r="P77" s="679" t="n">
        <v>74.0132393588983</v>
      </c>
      <c r="Q77" s="0" t="n">
        <v>0</v>
      </c>
    </row>
    <row r="78" customFormat="false" ht="13.5" hidden="false" customHeight="false" outlineLevel="0" collapsed="false">
      <c r="A78" s="39"/>
      <c r="B78" s="55"/>
      <c r="C78" s="55"/>
      <c r="D78" s="55"/>
      <c r="E78" s="55"/>
      <c r="F78" s="55"/>
      <c r="G78" s="55"/>
      <c r="H78" s="55"/>
      <c r="I78" s="55"/>
      <c r="J78" s="767"/>
      <c r="K78" s="753"/>
      <c r="L78" s="654" t="n">
        <v>2</v>
      </c>
      <c r="M78" s="634"/>
      <c r="N78" s="655"/>
      <c r="O78" s="766" t="s">
        <v>2347</v>
      </c>
      <c r="P78" s="676" t="n">
        <v>74.0132393588983</v>
      </c>
      <c r="Q78" s="0" t="n">
        <v>0</v>
      </c>
    </row>
    <row r="79" customFormat="false" ht="13.5" hidden="false" customHeight="false" outlineLevel="0" collapsed="false">
      <c r="A79" s="39"/>
      <c r="B79" s="55"/>
      <c r="C79" s="55"/>
      <c r="D79" s="55"/>
      <c r="E79" s="55"/>
      <c r="F79" s="55"/>
      <c r="G79" s="55"/>
      <c r="H79" s="55"/>
      <c r="I79" s="55"/>
      <c r="J79" s="767"/>
      <c r="K79" s="767"/>
      <c r="L79" s="696"/>
      <c r="M79" s="758" t="s">
        <v>205</v>
      </c>
      <c r="N79" s="760"/>
      <c r="O79" s="635" t="s">
        <v>2348</v>
      </c>
      <c r="P79" s="660"/>
    </row>
    <row r="80" customFormat="false" ht="16.5" hidden="false" customHeight="false" outlineLevel="0" collapsed="false">
      <c r="A80" s="39"/>
      <c r="B80" s="55"/>
      <c r="C80" s="55"/>
      <c r="D80" s="55"/>
      <c r="E80" s="55"/>
      <c r="F80" s="55"/>
      <c r="G80" s="55"/>
      <c r="H80" s="55"/>
      <c r="I80" s="55"/>
      <c r="J80" s="39"/>
      <c r="K80" s="39"/>
      <c r="L80" s="56"/>
      <c r="M80" s="672" t="n">
        <v>1</v>
      </c>
      <c r="N80" s="663"/>
      <c r="O80" s="664" t="s">
        <v>2349</v>
      </c>
      <c r="P80" s="646" t="n">
        <v>0</v>
      </c>
      <c r="Q80" s="0" t="n">
        <v>20</v>
      </c>
    </row>
    <row r="81" customFormat="false" ht="16.5" hidden="false" customHeight="false" outlineLevel="0" collapsed="false">
      <c r="A81" s="39"/>
      <c r="B81" s="55"/>
      <c r="C81" s="55"/>
      <c r="D81" s="55"/>
      <c r="E81" s="55"/>
      <c r="F81" s="55"/>
      <c r="G81" s="55"/>
      <c r="H81" s="55"/>
      <c r="I81" s="55"/>
      <c r="J81" s="39"/>
      <c r="K81" s="39"/>
      <c r="L81" s="56"/>
      <c r="M81" s="680" t="n">
        <v>3</v>
      </c>
      <c r="N81" s="649"/>
      <c r="O81" s="667" t="s">
        <v>2350</v>
      </c>
      <c r="P81" s="679" t="n">
        <v>6.96555219491526</v>
      </c>
      <c r="Q81" s="0" t="n">
        <v>20</v>
      </c>
    </row>
    <row r="82" customFormat="false" ht="13.5" hidden="false" customHeight="false" outlineLevel="0" collapsed="false">
      <c r="A82" s="39"/>
      <c r="B82" s="55"/>
      <c r="C82" s="55"/>
      <c r="D82" s="55"/>
      <c r="E82" s="55"/>
      <c r="F82" s="55"/>
      <c r="G82" s="55"/>
      <c r="H82" s="55"/>
      <c r="I82" s="55"/>
      <c r="J82" s="39"/>
      <c r="K82" s="39"/>
      <c r="L82" s="56"/>
      <c r="M82" s="673" t="s">
        <v>722</v>
      </c>
      <c r="N82" s="675"/>
      <c r="O82" s="734" t="s">
        <v>2351</v>
      </c>
      <c r="P82" s="676" t="n">
        <v>6.96555219491526</v>
      </c>
      <c r="Q82" s="0" t="n">
        <v>20</v>
      </c>
    </row>
    <row r="83" customFormat="false" ht="13.5" hidden="false" customHeight="false" outlineLevel="0" collapsed="false">
      <c r="A83" s="39"/>
      <c r="B83" s="55"/>
      <c r="C83" s="55"/>
      <c r="D83" s="55"/>
      <c r="E83" s="55"/>
      <c r="F83" s="55"/>
      <c r="G83" s="55"/>
      <c r="H83" s="55"/>
      <c r="I83" s="55"/>
      <c r="J83" s="39"/>
      <c r="K83" s="39"/>
      <c r="L83" s="769"/>
      <c r="M83" s="683"/>
      <c r="N83" s="770"/>
      <c r="O83" s="635" t="s">
        <v>2162</v>
      </c>
      <c r="P83" s="660"/>
    </row>
    <row r="84" customFormat="false" ht="12.75" hidden="false" customHeight="false" outlineLevel="0" collapsed="false">
      <c r="A84" s="39"/>
      <c r="B84" s="55"/>
      <c r="C84" s="55"/>
      <c r="D84" s="55"/>
      <c r="E84" s="55"/>
      <c r="F84" s="55"/>
      <c r="G84" s="55"/>
      <c r="H84" s="55"/>
      <c r="I84" s="55"/>
      <c r="J84" s="39"/>
      <c r="K84" s="39"/>
      <c r="L84" s="39"/>
      <c r="M84" s="50"/>
      <c r="N84" s="687" t="s">
        <v>2352</v>
      </c>
      <c r="O84" s="771" t="s">
        <v>2353</v>
      </c>
      <c r="P84" s="646" t="n">
        <v>9.5818815559322</v>
      </c>
      <c r="Q84" s="0" t="n">
        <v>20</v>
      </c>
    </row>
    <row r="85" customFormat="false" ht="16.5" hidden="false" customHeight="false" outlineLevel="0" collapsed="false">
      <c r="A85" s="39"/>
      <c r="B85" s="55"/>
      <c r="C85" s="55"/>
      <c r="D85" s="55"/>
      <c r="E85" s="55"/>
      <c r="F85" s="55"/>
      <c r="G85" s="55"/>
      <c r="H85" s="55"/>
      <c r="I85" s="55"/>
      <c r="J85" s="39"/>
      <c r="K85" s="39"/>
      <c r="L85" s="39"/>
      <c r="M85" s="50"/>
      <c r="N85" s="772" t="s">
        <v>2164</v>
      </c>
      <c r="O85" s="737" t="s">
        <v>2354</v>
      </c>
      <c r="P85" s="679" t="n">
        <v>57.4658056080509</v>
      </c>
      <c r="Q85" s="0" t="n">
        <v>20</v>
      </c>
    </row>
    <row r="86" customFormat="false" ht="16.5" hidden="false" customHeight="false" outlineLevel="0" collapsed="false">
      <c r="A86" s="39"/>
      <c r="B86" s="55"/>
      <c r="C86" s="55"/>
      <c r="D86" s="55"/>
      <c r="E86" s="55"/>
      <c r="F86" s="55"/>
      <c r="G86" s="55"/>
      <c r="H86" s="55"/>
      <c r="I86" s="55"/>
      <c r="J86" s="39"/>
      <c r="K86" s="39"/>
      <c r="L86" s="39"/>
      <c r="M86" s="50"/>
      <c r="N86" s="772" t="s">
        <v>2355</v>
      </c>
      <c r="O86" s="773" t="s">
        <v>2356</v>
      </c>
      <c r="P86" s="679" t="n">
        <v>57.4658056080509</v>
      </c>
      <c r="Q86" s="0" t="n">
        <v>20</v>
      </c>
    </row>
    <row r="87" customFormat="false" ht="12.75" hidden="false" customHeight="false" outlineLevel="0" collapsed="false">
      <c r="A87" s="39"/>
      <c r="B87" s="55"/>
      <c r="C87" s="55"/>
      <c r="D87" s="55"/>
      <c r="E87" s="55"/>
      <c r="F87" s="55"/>
      <c r="G87" s="55"/>
      <c r="H87" s="55"/>
      <c r="I87" s="55"/>
      <c r="J87" s="39"/>
      <c r="K87" s="39"/>
      <c r="L87" s="39"/>
      <c r="M87" s="50"/>
      <c r="N87" s="772" t="s">
        <v>2276</v>
      </c>
      <c r="O87" s="737" t="s">
        <v>2357</v>
      </c>
      <c r="P87" s="679" t="n">
        <v>119.289328625847</v>
      </c>
      <c r="Q87" s="0" t="n">
        <v>20</v>
      </c>
    </row>
    <row r="88" customFormat="false" ht="13.5" hidden="false" customHeight="false" outlineLevel="0" collapsed="false">
      <c r="A88" s="39"/>
      <c r="B88" s="55"/>
      <c r="C88" s="55"/>
      <c r="D88" s="55"/>
      <c r="E88" s="55"/>
      <c r="F88" s="55"/>
      <c r="G88" s="55"/>
      <c r="H88" s="55"/>
      <c r="I88" s="55"/>
      <c r="J88" s="39"/>
      <c r="K88" s="39"/>
      <c r="L88" s="39"/>
      <c r="M88" s="50"/>
      <c r="N88" s="774" t="s">
        <v>2163</v>
      </c>
      <c r="O88" s="775" t="s">
        <v>188</v>
      </c>
      <c r="P88" s="676" t="n">
        <v>0</v>
      </c>
      <c r="Q88" s="0" t="n">
        <v>20</v>
      </c>
    </row>
    <row r="89" customFormat="false" ht="13.5" hidden="false" customHeight="false" outlineLevel="0" collapsed="false">
      <c r="A89" s="39" t="s">
        <v>2166</v>
      </c>
      <c r="B89" s="55"/>
      <c r="C89" s="55"/>
      <c r="D89" s="690"/>
      <c r="E89" s="689"/>
      <c r="F89" s="689"/>
      <c r="G89" s="689"/>
      <c r="H89" s="689"/>
      <c r="I89" s="689"/>
      <c r="J89" s="690"/>
      <c r="K89" s="690"/>
      <c r="L89" s="690"/>
      <c r="M89" s="690"/>
      <c r="N89" s="689"/>
      <c r="O89" s="50"/>
      <c r="P89" s="214"/>
    </row>
    <row r="90" customFormat="false" ht="13.5" hidden="false" customHeight="false" outlineLevel="0" collapsed="false">
      <c r="A90" s="691" t="s">
        <v>2264</v>
      </c>
      <c r="B90" s="692" t="s">
        <v>2266</v>
      </c>
      <c r="C90" s="693" t="n">
        <v>11</v>
      </c>
      <c r="D90" s="694" t="n">
        <v>1</v>
      </c>
      <c r="E90" s="694" t="n">
        <v>1</v>
      </c>
      <c r="F90" s="694" t="n">
        <v>0</v>
      </c>
      <c r="G90" s="694" t="n">
        <v>0</v>
      </c>
      <c r="H90" s="694" t="n">
        <v>1</v>
      </c>
      <c r="I90" s="694" t="s">
        <v>726</v>
      </c>
      <c r="J90" s="694" t="n">
        <v>6</v>
      </c>
      <c r="K90" s="694" t="n">
        <v>0</v>
      </c>
      <c r="L90" s="694" t="n">
        <v>1</v>
      </c>
      <c r="M90" s="694" t="n">
        <v>1</v>
      </c>
      <c r="N90" s="694" t="s">
        <v>2163</v>
      </c>
      <c r="O90" s="50"/>
      <c r="P90" s="214"/>
    </row>
    <row r="91" s="426" customFormat="true" ht="13.5" hidden="false" customHeight="false" outlineLevel="0" collapsed="false">
      <c r="A91" s="695"/>
      <c r="B91" s="695"/>
      <c r="C91" s="695"/>
      <c r="D91" s="696"/>
      <c r="E91" s="696"/>
      <c r="F91" s="696"/>
      <c r="G91" s="696"/>
      <c r="H91" s="696"/>
      <c r="I91" s="636"/>
      <c r="J91" s="637"/>
      <c r="K91" s="637"/>
      <c r="L91" s="637"/>
      <c r="M91" s="637"/>
      <c r="N91" s="637"/>
      <c r="O91" s="697" t="s">
        <v>2167</v>
      </c>
      <c r="P91" s="640"/>
      <c r="Q91" s="698"/>
    </row>
    <row r="92" s="426" customFormat="true" ht="12.75" hidden="false" customHeight="false" outlineLevel="0" collapsed="false">
      <c r="A92" s="699"/>
      <c r="B92" s="696"/>
      <c r="C92" s="696"/>
      <c r="D92" s="208"/>
      <c r="E92" s="208"/>
      <c r="F92" s="208"/>
      <c r="G92" s="208"/>
      <c r="H92" s="208"/>
      <c r="I92" s="208" t="s">
        <v>451</v>
      </c>
      <c r="J92" s="208"/>
      <c r="K92" s="208"/>
      <c r="L92" s="208"/>
      <c r="M92" s="208"/>
      <c r="N92" s="208"/>
      <c r="O92" s="701"/>
      <c r="P92" s="209" t="n">
        <v>11.6430508474576</v>
      </c>
      <c r="Q92" s="409"/>
    </row>
    <row r="93" s="426" customFormat="true" ht="12.75" hidden="false" customHeight="false" outlineLevel="0" collapsed="false">
      <c r="A93" s="699"/>
      <c r="B93" s="696"/>
      <c r="C93" s="696"/>
      <c r="D93" s="208"/>
      <c r="E93" s="208"/>
      <c r="F93" s="208"/>
      <c r="G93" s="208"/>
      <c r="H93" s="208"/>
      <c r="I93" s="208" t="s">
        <v>2168</v>
      </c>
      <c r="J93" s="208"/>
      <c r="K93" s="208"/>
      <c r="L93" s="208"/>
      <c r="M93" s="208"/>
      <c r="N93" s="208"/>
      <c r="O93" s="701"/>
      <c r="P93" s="209" t="n">
        <v>19.5489</v>
      </c>
      <c r="Q93" s="409"/>
    </row>
    <row r="94" s="426" customFormat="true" ht="12.75" hidden="false" customHeight="false" outlineLevel="0" collapsed="false">
      <c r="A94" s="699"/>
      <c r="B94" s="696"/>
      <c r="C94" s="696"/>
      <c r="D94" s="208"/>
      <c r="E94" s="208"/>
      <c r="F94" s="208"/>
      <c r="G94" s="208"/>
      <c r="H94" s="208"/>
      <c r="I94" s="208" t="s">
        <v>2169</v>
      </c>
      <c r="J94" s="208"/>
      <c r="K94" s="208"/>
      <c r="L94" s="208"/>
      <c r="M94" s="208"/>
      <c r="N94" s="208"/>
      <c r="O94" s="701"/>
      <c r="P94" s="209" t="n">
        <v>694.507983050847</v>
      </c>
      <c r="Q94" s="409"/>
    </row>
    <row r="95" s="426" customFormat="true" ht="12.75" hidden="false" customHeight="false" outlineLevel="0" collapsed="false">
      <c r="A95" s="699"/>
      <c r="B95" s="696"/>
      <c r="C95" s="696"/>
      <c r="D95" s="208"/>
      <c r="E95" s="208"/>
      <c r="F95" s="208"/>
      <c r="G95" s="208"/>
      <c r="H95" s="208"/>
      <c r="I95" s="208" t="s">
        <v>2170</v>
      </c>
      <c r="J95" s="208"/>
      <c r="K95" s="208"/>
      <c r="L95" s="208"/>
      <c r="M95" s="208"/>
      <c r="N95" s="208"/>
      <c r="O95" s="208"/>
      <c r="P95" s="209" t="n">
        <v>694.507983050847</v>
      </c>
      <c r="Q95" s="409"/>
    </row>
    <row r="96" s="426" customFormat="true" ht="12.75" hidden="false" customHeight="false" outlineLevel="0" collapsed="false">
      <c r="A96" s="699"/>
      <c r="B96" s="696"/>
      <c r="C96" s="696"/>
      <c r="D96" s="208"/>
      <c r="E96" s="208"/>
      <c r="F96" s="208"/>
      <c r="G96" s="208"/>
      <c r="H96" s="208"/>
      <c r="I96" s="208" t="s">
        <v>2171</v>
      </c>
      <c r="J96" s="208"/>
      <c r="K96" s="208"/>
      <c r="L96" s="208"/>
      <c r="M96" s="208"/>
      <c r="N96" s="208"/>
      <c r="O96" s="701"/>
      <c r="P96" s="209" t="n">
        <v>724.488838983051</v>
      </c>
      <c r="Q96" s="409"/>
    </row>
    <row r="97" s="426" customFormat="true" ht="12.75" hidden="false" customHeight="false" outlineLevel="0" collapsed="false">
      <c r="A97" s="699"/>
      <c r="B97" s="696"/>
      <c r="C97" s="696"/>
      <c r="D97" s="208"/>
      <c r="E97" s="208"/>
      <c r="F97" s="208"/>
      <c r="G97" s="208"/>
      <c r="H97" s="208"/>
      <c r="I97" s="208" t="s">
        <v>453</v>
      </c>
      <c r="J97" s="208"/>
      <c r="K97" s="208"/>
      <c r="L97" s="208"/>
      <c r="M97" s="208"/>
      <c r="N97" s="208"/>
      <c r="O97" s="208"/>
      <c r="P97" s="209" t="n">
        <v>724.488838983051</v>
      </c>
      <c r="Q97" s="409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208" t="s">
        <v>2358</v>
      </c>
      <c r="J98" s="50"/>
      <c r="K98" s="50"/>
      <c r="L98" s="50"/>
      <c r="M98" s="50"/>
      <c r="N98" s="50"/>
      <c r="O98" s="50"/>
      <c r="P98" s="209" t="n">
        <v>604.613927966102</v>
      </c>
    </row>
    <row r="99" customFormat="false" ht="16.5" hidden="false" customHeight="false" outlineLevel="0" collapsed="false">
      <c r="A99" s="702" t="s">
        <v>2359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703"/>
    </row>
    <row r="100" customFormat="false" ht="17.25" hidden="false" customHeight="false" outlineLevel="0" collapsed="false">
      <c r="A100" s="704" t="s">
        <v>2360</v>
      </c>
      <c r="B100" s="77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703"/>
    </row>
    <row r="101" customFormat="false" ht="15" hidden="false" customHeight="true" outlineLevel="0" collapsed="false">
      <c r="A101" s="702" t="s">
        <v>2361</v>
      </c>
      <c r="B101" s="77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703"/>
    </row>
    <row r="102" customFormat="false" ht="17.25" hidden="false" customHeight="false" outlineLevel="0" collapsed="false">
      <c r="A102" s="702" t="s">
        <v>2362</v>
      </c>
      <c r="B102" s="77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703"/>
    </row>
    <row r="103" customFormat="false" ht="17.25" hidden="false" customHeight="false" outlineLevel="0" collapsed="false">
      <c r="A103" s="702" t="s">
        <v>2363</v>
      </c>
      <c r="B103" s="77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703"/>
    </row>
    <row r="104" customFormat="false" ht="17.25" hidden="false" customHeight="false" outlineLevel="0" collapsed="false">
      <c r="A104" s="702" t="s">
        <v>2364</v>
      </c>
      <c r="B104" s="77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703"/>
    </row>
    <row r="105" customFormat="false" ht="16.5" hidden="false" customHeight="false" outlineLevel="0" collapsed="false">
      <c r="A105" s="702" t="s">
        <v>2365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703"/>
    </row>
    <row r="106" customFormat="false" ht="15" hidden="false" customHeight="true" outlineLevel="0" collapsed="false">
      <c r="A106" s="702" t="s">
        <v>2366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703"/>
    </row>
    <row r="107" customFormat="false" ht="16.5" hidden="false" customHeight="false" outlineLevel="0" collapsed="false">
      <c r="A107" s="702" t="s">
        <v>2367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703"/>
    </row>
    <row r="108" customFormat="false" ht="16.5" hidden="false" customHeight="false" outlineLevel="0" collapsed="false">
      <c r="A108" s="702" t="s">
        <v>2368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703"/>
    </row>
    <row r="109" customFormat="false" ht="16.5" hidden="false" customHeight="false" outlineLevel="0" collapsed="false">
      <c r="A109" s="702" t="s">
        <v>2369</v>
      </c>
    </row>
  </sheetData>
  <printOptions headings="false" gridLines="false" gridLinesSet="true" horizontalCentered="false" verticalCentered="false"/>
  <pageMargins left="0.590277777777778" right="0.39375" top="0.590972222222222" bottom="0.590277777777778" header="0.275694444444444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8     ООО «БД СЕНСОРС РУС»
     Варшавское ш., д. 37А,  Москва, 117105, Россия&amp;R&amp;8Тел.:  (495)380-16-83   Факс: (495) 380-16-81
sales@bdsensors.ru
www. BDSensors.ru</oddFooter>
  </headerFooter>
  <rowBreaks count="2" manualBreakCount="2">
    <brk id="35" man="true" max="16383" min="0"/>
    <brk id="72" man="true" max="16383" min="0"/>
  </row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O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9" activeCellId="0" sqref="I79: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.42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0" min="10" style="0" width="2.56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84.56"/>
    <col collapsed="false" customWidth="true" hidden="false" outlineLevel="0" max="14" min="14" style="631" width="11.42"/>
    <col collapsed="false" customWidth="true" hidden="false" outlineLevel="0" max="15" min="15" style="409" width="9.56"/>
  </cols>
  <sheetData>
    <row r="4" customFormat="false" ht="18" hidden="false" customHeight="false" outlineLevel="0" collapsed="false">
      <c r="A4" s="93" t="s">
        <v>94</v>
      </c>
    </row>
    <row r="5" customFormat="false" ht="15" hidden="false" customHeight="false" outlineLevel="0" collapsed="false">
      <c r="A5" s="482" t="s">
        <v>237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632"/>
    </row>
    <row r="6" customFormat="false" ht="16.5" hidden="false" customHeight="false" outlineLevel="0" collapsed="false">
      <c r="A6" s="633"/>
      <c r="B6" s="634"/>
      <c r="C6" s="634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2"/>
    </row>
    <row r="7" customFormat="false" ht="24.75" hidden="false" customHeight="true" outlineLevel="0" collapsed="false">
      <c r="A7" s="635" t="s">
        <v>2264</v>
      </c>
      <c r="B7" s="636" t="s">
        <v>2134</v>
      </c>
      <c r="C7" s="637"/>
      <c r="D7" s="637"/>
      <c r="E7" s="637"/>
      <c r="F7" s="637"/>
      <c r="G7" s="637"/>
      <c r="H7" s="637"/>
      <c r="I7" s="637"/>
      <c r="J7" s="637"/>
      <c r="K7" s="637"/>
      <c r="L7" s="638"/>
      <c r="M7" s="639" t="s">
        <v>2371</v>
      </c>
      <c r="N7" s="660" t="s">
        <v>5</v>
      </c>
      <c r="O7" s="99" t="s">
        <v>186</v>
      </c>
    </row>
    <row r="8" customFormat="false" ht="15" hidden="false" customHeight="true" outlineLevel="0" collapsed="false">
      <c r="A8" s="777"/>
      <c r="B8" s="736" t="s">
        <v>2372</v>
      </c>
      <c r="C8" s="662"/>
      <c r="D8" s="662"/>
      <c r="E8" s="662"/>
      <c r="F8" s="662"/>
      <c r="G8" s="662"/>
      <c r="H8" s="662"/>
      <c r="I8" s="662"/>
      <c r="J8" s="662"/>
      <c r="K8" s="662"/>
      <c r="L8" s="733"/>
      <c r="M8" s="778" t="s">
        <v>2373</v>
      </c>
      <c r="N8" s="779" t="n">
        <v>853.280143877119</v>
      </c>
      <c r="O8" s="0" t="n">
        <v>20</v>
      </c>
    </row>
    <row r="9" customFormat="false" ht="16.5" hidden="false" customHeight="true" outlineLevel="0" collapsed="false">
      <c r="A9" s="641"/>
      <c r="B9" s="780" t="s">
        <v>2374</v>
      </c>
      <c r="C9" s="71"/>
      <c r="D9" s="71"/>
      <c r="E9" s="71"/>
      <c r="F9" s="71"/>
      <c r="G9" s="71"/>
      <c r="H9" s="71"/>
      <c r="I9" s="71"/>
      <c r="J9" s="71"/>
      <c r="K9" s="71"/>
      <c r="L9" s="733"/>
      <c r="M9" s="781" t="s">
        <v>2375</v>
      </c>
      <c r="N9" s="209" t="n">
        <v>695.688772755085</v>
      </c>
      <c r="O9" s="0" t="n">
        <v>20</v>
      </c>
    </row>
    <row r="10" customFormat="false" ht="15" hidden="false" customHeight="true" outlineLevel="0" collapsed="false">
      <c r="A10" s="641"/>
      <c r="B10" s="642" t="s">
        <v>2376</v>
      </c>
      <c r="C10" s="643"/>
      <c r="D10" s="643"/>
      <c r="E10" s="643"/>
      <c r="F10" s="643"/>
      <c r="G10" s="643"/>
      <c r="H10" s="643"/>
      <c r="I10" s="643"/>
      <c r="J10" s="643"/>
      <c r="K10" s="643"/>
      <c r="L10" s="644"/>
      <c r="M10" s="782" t="s">
        <v>2377</v>
      </c>
      <c r="N10" s="209" t="n">
        <v>631.257414952119</v>
      </c>
      <c r="O10" s="0" t="n">
        <v>20</v>
      </c>
    </row>
    <row r="11" s="652" customFormat="true" ht="14.25" hidden="false" customHeight="true" outlineLevel="0" collapsed="false">
      <c r="A11" s="641"/>
      <c r="B11" s="642" t="s">
        <v>2378</v>
      </c>
      <c r="C11" s="643"/>
      <c r="D11" s="643"/>
      <c r="E11" s="643"/>
      <c r="F11" s="643"/>
      <c r="G11" s="643"/>
      <c r="H11" s="643"/>
      <c r="I11" s="643"/>
      <c r="J11" s="643"/>
      <c r="K11" s="643"/>
      <c r="L11" s="644"/>
      <c r="M11" s="783" t="s">
        <v>2379</v>
      </c>
      <c r="N11" s="209" t="n">
        <v>631.257414952119</v>
      </c>
      <c r="O11" s="0" t="n">
        <v>20</v>
      </c>
    </row>
    <row r="12" s="652" customFormat="true" ht="13.5" hidden="false" customHeight="true" outlineLevel="0" collapsed="false">
      <c r="A12" s="641"/>
      <c r="B12" s="724" t="s">
        <v>2380</v>
      </c>
      <c r="C12" s="674"/>
      <c r="D12" s="674"/>
      <c r="E12" s="674"/>
      <c r="F12" s="674"/>
      <c r="G12" s="674"/>
      <c r="H12" s="674"/>
      <c r="I12" s="674"/>
      <c r="J12" s="674"/>
      <c r="K12" s="674"/>
      <c r="L12" s="644"/>
      <c r="M12" s="784" t="s">
        <v>2381</v>
      </c>
      <c r="N12" s="209" t="n">
        <v>727.900204368644</v>
      </c>
      <c r="O12" s="0" t="n">
        <v>20</v>
      </c>
    </row>
    <row r="13" s="652" customFormat="true" ht="13.5" hidden="false" customHeight="true" outlineLevel="0" collapsed="false">
      <c r="A13" s="641"/>
      <c r="B13" s="736" t="s">
        <v>2287</v>
      </c>
      <c r="C13" s="662"/>
      <c r="D13" s="662"/>
      <c r="E13" s="662"/>
      <c r="F13" s="662"/>
      <c r="G13" s="662"/>
      <c r="H13" s="662"/>
      <c r="I13" s="662"/>
      <c r="J13" s="662"/>
      <c r="K13" s="662"/>
      <c r="L13" s="663"/>
      <c r="M13" s="781" t="s">
        <v>2382</v>
      </c>
      <c r="N13" s="209" t="n">
        <v>707.003547783898</v>
      </c>
      <c r="O13" s="0" t="n">
        <v>20</v>
      </c>
    </row>
    <row r="14" s="652" customFormat="true" ht="15" hidden="false" customHeight="true" outlineLevel="0" collapsed="false">
      <c r="A14" s="641"/>
      <c r="B14" s="642" t="s">
        <v>2383</v>
      </c>
      <c r="C14" s="643"/>
      <c r="D14" s="643"/>
      <c r="E14" s="643"/>
      <c r="F14" s="643"/>
      <c r="G14" s="643"/>
      <c r="H14" s="643"/>
      <c r="I14" s="643"/>
      <c r="J14" s="643"/>
      <c r="K14" s="643"/>
      <c r="L14" s="644"/>
      <c r="M14" s="782" t="s">
        <v>2384</v>
      </c>
      <c r="N14" s="209" t="n">
        <v>707.003547783898</v>
      </c>
      <c r="O14" s="0" t="n">
        <v>20</v>
      </c>
    </row>
    <row r="15" s="652" customFormat="true" ht="14.25" hidden="false" customHeight="true" outlineLevel="0" collapsed="false">
      <c r="A15" s="641"/>
      <c r="B15" s="642" t="s">
        <v>2385</v>
      </c>
      <c r="C15" s="643"/>
      <c r="D15" s="643"/>
      <c r="E15" s="643"/>
      <c r="F15" s="643"/>
      <c r="G15" s="643"/>
      <c r="H15" s="643"/>
      <c r="I15" s="643"/>
      <c r="J15" s="643"/>
      <c r="K15" s="643"/>
      <c r="L15" s="644"/>
      <c r="M15" s="783" t="s">
        <v>2386</v>
      </c>
      <c r="N15" s="209" t="n">
        <v>803.654831776271</v>
      </c>
      <c r="O15" s="0" t="n">
        <v>20</v>
      </c>
    </row>
    <row r="16" s="652" customFormat="true" ht="14.25" hidden="false" customHeight="true" outlineLevel="0" collapsed="false">
      <c r="A16" s="653"/>
      <c r="B16" s="724" t="s">
        <v>2387</v>
      </c>
      <c r="C16" s="674"/>
      <c r="D16" s="674"/>
      <c r="E16" s="674"/>
      <c r="F16" s="674"/>
      <c r="G16" s="674"/>
      <c r="H16" s="674"/>
      <c r="I16" s="674"/>
      <c r="J16" s="674"/>
      <c r="K16" s="674"/>
      <c r="L16" s="675"/>
      <c r="M16" s="782" t="s">
        <v>2388</v>
      </c>
      <c r="N16" s="209" t="n">
        <v>803.654831776271</v>
      </c>
      <c r="O16" s="0" t="n">
        <v>20</v>
      </c>
    </row>
    <row r="17" s="652" customFormat="true" ht="14.25" hidden="false" customHeight="true" outlineLevel="0" collapsed="false">
      <c r="A17" s="658"/>
      <c r="B17" s="659"/>
      <c r="C17" s="636" t="s">
        <v>2140</v>
      </c>
      <c r="D17" s="637"/>
      <c r="E17" s="637"/>
      <c r="F17" s="637"/>
      <c r="G17" s="637"/>
      <c r="H17" s="637"/>
      <c r="I17" s="637"/>
      <c r="J17" s="637"/>
      <c r="K17" s="637"/>
      <c r="L17" s="638"/>
      <c r="M17" s="635" t="s">
        <v>2141</v>
      </c>
      <c r="N17" s="660"/>
      <c r="O17" s="409"/>
    </row>
    <row r="18" s="652" customFormat="true" ht="15" hidden="false" customHeight="true" outlineLevel="0" collapsed="false">
      <c r="A18" s="39"/>
      <c r="B18" s="55"/>
      <c r="C18" s="661" t="n">
        <v>11</v>
      </c>
      <c r="D18" s="662"/>
      <c r="E18" s="662"/>
      <c r="F18" s="662"/>
      <c r="G18" s="662"/>
      <c r="H18" s="662"/>
      <c r="I18" s="662"/>
      <c r="J18" s="662"/>
      <c r="K18" s="662"/>
      <c r="L18" s="663"/>
      <c r="M18" s="662" t="s">
        <v>2142</v>
      </c>
      <c r="N18" s="209" t="n">
        <v>0</v>
      </c>
      <c r="O18" s="0" t="n">
        <v>20</v>
      </c>
    </row>
    <row r="19" customFormat="false" ht="15" hidden="false" customHeight="true" outlineLevel="0" collapsed="false">
      <c r="A19" s="39"/>
      <c r="B19" s="55"/>
      <c r="C19" s="666" t="n">
        <v>13</v>
      </c>
      <c r="D19" s="643"/>
      <c r="E19" s="643"/>
      <c r="F19" s="643"/>
      <c r="G19" s="643"/>
      <c r="H19" s="643"/>
      <c r="I19" s="643"/>
      <c r="J19" s="643"/>
      <c r="K19" s="643"/>
      <c r="L19" s="644"/>
      <c r="M19" s="643" t="s">
        <v>2143</v>
      </c>
      <c r="N19" s="209" t="n">
        <v>6.96555219491526</v>
      </c>
      <c r="O19" s="0" t="n">
        <v>20</v>
      </c>
    </row>
    <row r="20" customFormat="false" ht="15" hidden="false" customHeight="true" outlineLevel="0" collapsed="false">
      <c r="A20" s="39"/>
      <c r="B20" s="55"/>
      <c r="C20" s="666" t="s">
        <v>2276</v>
      </c>
      <c r="D20" s="643"/>
      <c r="E20" s="643"/>
      <c r="F20" s="643"/>
      <c r="G20" s="643"/>
      <c r="H20" s="643"/>
      <c r="I20" s="643"/>
      <c r="J20" s="643"/>
      <c r="K20" s="643"/>
      <c r="L20" s="644"/>
      <c r="M20" s="643" t="s">
        <v>2277</v>
      </c>
      <c r="N20" s="209" t="n">
        <v>35.7027022868644</v>
      </c>
      <c r="O20" s="0" t="n">
        <v>0</v>
      </c>
    </row>
    <row r="21" customFormat="false" ht="15" hidden="false" customHeight="true" outlineLevel="0" collapsed="false">
      <c r="A21" s="39"/>
      <c r="B21" s="55"/>
      <c r="C21" s="666" t="s">
        <v>2278</v>
      </c>
      <c r="D21" s="643"/>
      <c r="E21" s="643"/>
      <c r="F21" s="643"/>
      <c r="G21" s="643"/>
      <c r="H21" s="643"/>
      <c r="I21" s="643"/>
      <c r="J21" s="643"/>
      <c r="K21" s="643"/>
      <c r="L21" s="644"/>
      <c r="M21" s="643" t="s">
        <v>2389</v>
      </c>
      <c r="N21" s="209" t="n">
        <v>45.2760892669492</v>
      </c>
      <c r="O21" s="0" t="n">
        <v>0</v>
      </c>
    </row>
    <row r="22" customFormat="false" ht="15" hidden="false" customHeight="true" outlineLevel="0" collapsed="false">
      <c r="A22" s="39"/>
      <c r="B22" s="55"/>
      <c r="C22" s="666" t="s">
        <v>2280</v>
      </c>
      <c r="D22" s="643"/>
      <c r="E22" s="643"/>
      <c r="F22" s="643"/>
      <c r="G22" s="643"/>
      <c r="H22" s="643"/>
      <c r="I22" s="643"/>
      <c r="J22" s="643"/>
      <c r="K22" s="643"/>
      <c r="L22" s="644"/>
      <c r="M22" s="643" t="s">
        <v>2281</v>
      </c>
      <c r="N22" s="209" t="n">
        <v>38.3105370720339</v>
      </c>
      <c r="O22" s="0" t="n">
        <v>0</v>
      </c>
    </row>
    <row r="23" customFormat="false" ht="14.25" hidden="false" customHeight="true" outlineLevel="0" collapsed="false">
      <c r="A23" s="39"/>
      <c r="B23" s="55"/>
      <c r="C23" s="666" t="s">
        <v>2282</v>
      </c>
      <c r="D23" s="643"/>
      <c r="E23" s="643"/>
      <c r="F23" s="643"/>
      <c r="G23" s="643"/>
      <c r="H23" s="643"/>
      <c r="I23" s="643"/>
      <c r="J23" s="643"/>
      <c r="K23" s="643"/>
      <c r="L23" s="644"/>
      <c r="M23" s="643" t="s">
        <v>2283</v>
      </c>
      <c r="N23" s="209" t="n">
        <v>52.2416414618644</v>
      </c>
      <c r="O23" s="0" t="n">
        <v>0</v>
      </c>
    </row>
    <row r="24" customFormat="false" ht="15.75" hidden="false" customHeight="true" outlineLevel="0" collapsed="false">
      <c r="A24" s="39"/>
      <c r="B24" s="55"/>
      <c r="C24" s="666" t="s">
        <v>2284</v>
      </c>
      <c r="D24" s="643"/>
      <c r="E24" s="643"/>
      <c r="F24" s="643"/>
      <c r="G24" s="643"/>
      <c r="H24" s="643"/>
      <c r="I24" s="643"/>
      <c r="J24" s="643"/>
      <c r="K24" s="643"/>
      <c r="L24" s="644"/>
      <c r="M24" s="643" t="s">
        <v>2285</v>
      </c>
      <c r="N24" s="209" t="n">
        <v>59.2071936567797</v>
      </c>
      <c r="O24" s="0" t="n">
        <v>20</v>
      </c>
    </row>
    <row r="25" customFormat="false" ht="15.75" hidden="false" customHeight="true" outlineLevel="0" collapsed="false">
      <c r="A25" s="39"/>
      <c r="B25" s="55"/>
      <c r="C25" s="729" t="s">
        <v>2144</v>
      </c>
      <c r="D25" s="648"/>
      <c r="E25" s="648"/>
      <c r="F25" s="648"/>
      <c r="G25" s="648"/>
      <c r="H25" s="648"/>
      <c r="I25" s="648"/>
      <c r="J25" s="648"/>
      <c r="K25" s="648"/>
      <c r="L25" s="649"/>
      <c r="M25" s="648" t="s">
        <v>2286</v>
      </c>
      <c r="N25" s="209" t="n">
        <v>6.96555219491526</v>
      </c>
      <c r="O25" s="0" t="n">
        <v>20</v>
      </c>
    </row>
    <row r="26" customFormat="false" ht="15.75" hidden="false" customHeight="true" outlineLevel="0" collapsed="false">
      <c r="A26" s="39"/>
      <c r="B26" s="55"/>
      <c r="C26" s="729" t="s">
        <v>2287</v>
      </c>
      <c r="D26" s="648"/>
      <c r="E26" s="648"/>
      <c r="F26" s="648"/>
      <c r="G26" s="648"/>
      <c r="H26" s="648"/>
      <c r="I26" s="648"/>
      <c r="J26" s="648"/>
      <c r="K26" s="648"/>
      <c r="L26" s="649"/>
      <c r="M26" s="648" t="s">
        <v>2390</v>
      </c>
      <c r="N26" s="209" t="n">
        <v>45.2760892669492</v>
      </c>
      <c r="O26" s="0" t="n">
        <v>0</v>
      </c>
    </row>
    <row r="27" customFormat="false" ht="17.25" hidden="false" customHeight="false" outlineLevel="0" collapsed="false">
      <c r="A27" s="39"/>
      <c r="B27" s="55"/>
      <c r="C27" s="673" t="s">
        <v>2289</v>
      </c>
      <c r="D27" s="674"/>
      <c r="E27" s="674"/>
      <c r="F27" s="674"/>
      <c r="G27" s="674"/>
      <c r="H27" s="674"/>
      <c r="I27" s="674"/>
      <c r="J27" s="674"/>
      <c r="K27" s="674"/>
      <c r="L27" s="675"/>
      <c r="M27" s="674" t="s">
        <v>2290</v>
      </c>
      <c r="N27" s="209" t="n">
        <v>59.2071936567797</v>
      </c>
      <c r="O27" s="0" t="n">
        <v>0</v>
      </c>
    </row>
    <row r="28" customFormat="false" ht="13.5" hidden="false" customHeight="false" outlineLevel="0" collapsed="false">
      <c r="A28" s="39"/>
      <c r="B28" s="55"/>
      <c r="C28" s="682"/>
      <c r="D28" s="636" t="s">
        <v>2291</v>
      </c>
      <c r="E28" s="637"/>
      <c r="F28" s="637"/>
      <c r="G28" s="637"/>
      <c r="H28" s="637"/>
      <c r="I28" s="637"/>
      <c r="J28" s="637"/>
      <c r="K28" s="637"/>
      <c r="L28" s="638"/>
      <c r="M28" s="635" t="s">
        <v>2391</v>
      </c>
      <c r="N28" s="660"/>
    </row>
    <row r="29" customFormat="false" ht="12.75" hidden="false" customHeight="false" outlineLevel="0" collapsed="false">
      <c r="A29" s="39"/>
      <c r="B29" s="55"/>
      <c r="C29" s="55"/>
      <c r="D29" s="672" t="s">
        <v>1144</v>
      </c>
      <c r="E29" s="662"/>
      <c r="F29" s="662"/>
      <c r="G29" s="662"/>
      <c r="H29" s="662"/>
      <c r="I29" s="662"/>
      <c r="J29" s="662"/>
      <c r="K29" s="662"/>
      <c r="L29" s="663"/>
      <c r="M29" s="662" t="s">
        <v>2293</v>
      </c>
      <c r="N29" s="209" t="n">
        <v>42.6682544817797</v>
      </c>
      <c r="O29" s="0" t="n">
        <v>20</v>
      </c>
    </row>
    <row r="30" customFormat="false" ht="12.75" hidden="false" customHeight="false" outlineLevel="0" collapsed="false">
      <c r="A30" s="39"/>
      <c r="B30" s="55"/>
      <c r="C30" s="55"/>
      <c r="D30" s="678" t="n">
        <v>1</v>
      </c>
      <c r="E30" s="643"/>
      <c r="F30" s="643"/>
      <c r="G30" s="643"/>
      <c r="H30" s="643"/>
      <c r="I30" s="643"/>
      <c r="J30" s="643"/>
      <c r="K30" s="643"/>
      <c r="L30" s="644"/>
      <c r="M30" s="643" t="s">
        <v>2294</v>
      </c>
      <c r="N30" s="209" t="n">
        <v>42.6682544817797</v>
      </c>
      <c r="O30" s="0" t="n">
        <v>20</v>
      </c>
    </row>
    <row r="31" customFormat="false" ht="12.75" hidden="false" customHeight="false" outlineLevel="0" collapsed="false">
      <c r="A31" s="39"/>
      <c r="B31" s="55"/>
      <c r="C31" s="55"/>
      <c r="D31" s="680" t="s">
        <v>897</v>
      </c>
      <c r="E31" s="648"/>
      <c r="F31" s="648"/>
      <c r="G31" s="648"/>
      <c r="H31" s="648"/>
      <c r="I31" s="648"/>
      <c r="J31" s="648"/>
      <c r="K31" s="648"/>
      <c r="L31" s="649"/>
      <c r="M31" s="648" t="s">
        <v>1277</v>
      </c>
      <c r="N31" s="209" t="n">
        <v>847.189532994492</v>
      </c>
      <c r="O31" s="0" t="n">
        <v>0</v>
      </c>
    </row>
    <row r="32" customFormat="false" ht="12.75" hidden="false" customHeight="false" outlineLevel="0" collapsed="false">
      <c r="A32" s="39"/>
      <c r="B32" s="55"/>
      <c r="C32" s="55"/>
      <c r="D32" s="680" t="s">
        <v>726</v>
      </c>
      <c r="E32" s="648"/>
      <c r="F32" s="648"/>
      <c r="G32" s="648"/>
      <c r="H32" s="648"/>
      <c r="I32" s="648"/>
      <c r="J32" s="648"/>
      <c r="K32" s="648"/>
      <c r="L32" s="649"/>
      <c r="M32" s="648" t="s">
        <v>2295</v>
      </c>
      <c r="N32" s="209" t="n">
        <v>458.859998127966</v>
      </c>
      <c r="O32" s="0" t="n">
        <v>0</v>
      </c>
    </row>
    <row r="33" customFormat="false" ht="17.25" hidden="false" customHeight="false" outlineLevel="0" collapsed="false">
      <c r="A33" s="39"/>
      <c r="B33" s="55"/>
      <c r="C33" s="55"/>
      <c r="D33" s="673" t="s">
        <v>724</v>
      </c>
      <c r="E33" s="674"/>
      <c r="F33" s="674"/>
      <c r="G33" s="674"/>
      <c r="H33" s="674"/>
      <c r="I33" s="674"/>
      <c r="J33" s="674"/>
      <c r="K33" s="674"/>
      <c r="L33" s="675"/>
      <c r="M33" s="674" t="s">
        <v>2392</v>
      </c>
      <c r="N33" s="209" t="n">
        <v>168.914640726695</v>
      </c>
      <c r="O33" s="0" t="n">
        <v>0</v>
      </c>
    </row>
    <row r="34" customFormat="false" ht="13.5" hidden="false" customHeight="false" outlineLevel="0" collapsed="false">
      <c r="A34" s="39"/>
      <c r="B34" s="55"/>
      <c r="C34" s="55"/>
      <c r="D34" s="735"/>
      <c r="E34" s="636" t="s">
        <v>2154</v>
      </c>
      <c r="F34" s="637"/>
      <c r="G34" s="637"/>
      <c r="H34" s="637"/>
      <c r="I34" s="637"/>
      <c r="J34" s="637"/>
      <c r="K34" s="637"/>
      <c r="L34" s="638"/>
      <c r="M34" s="731" t="s">
        <v>2393</v>
      </c>
      <c r="N34" s="660"/>
    </row>
    <row r="35" customFormat="false" ht="12.75" hidden="false" customHeight="false" outlineLevel="0" collapsed="false">
      <c r="A35" s="39" t="s">
        <v>2298</v>
      </c>
      <c r="B35" s="55"/>
      <c r="C35" s="55"/>
      <c r="D35" s="55"/>
      <c r="E35" s="672" t="n">
        <v>0</v>
      </c>
      <c r="F35" s="662"/>
      <c r="G35" s="662"/>
      <c r="H35" s="662"/>
      <c r="I35" s="662"/>
      <c r="J35" s="662"/>
      <c r="K35" s="662"/>
      <c r="L35" s="663"/>
      <c r="M35" s="662" t="s">
        <v>2299</v>
      </c>
      <c r="N35" s="209" t="n">
        <v>0</v>
      </c>
      <c r="O35" s="0" t="n">
        <v>20</v>
      </c>
    </row>
    <row r="36" customFormat="false" ht="12.75" hidden="false" customHeight="false" outlineLevel="0" collapsed="false">
      <c r="A36" s="39"/>
      <c r="B36" s="55"/>
      <c r="C36" s="55"/>
      <c r="D36" s="55"/>
      <c r="E36" s="678" t="n">
        <v>1</v>
      </c>
      <c r="F36" s="643"/>
      <c r="G36" s="643"/>
      <c r="H36" s="643"/>
      <c r="I36" s="643"/>
      <c r="J36" s="643"/>
      <c r="K36" s="643"/>
      <c r="L36" s="644"/>
      <c r="M36" s="643" t="s">
        <v>910</v>
      </c>
      <c r="N36" s="209" t="n">
        <v>2.61632936101695</v>
      </c>
      <c r="O36" s="0" t="n">
        <v>20</v>
      </c>
    </row>
    <row r="37" customFormat="false" ht="12.75" hidden="false" customHeight="false" outlineLevel="0" collapsed="false">
      <c r="A37" s="39"/>
      <c r="B37" s="55"/>
      <c r="C37" s="55"/>
      <c r="D37" s="55"/>
      <c r="E37" s="678" t="n">
        <v>3</v>
      </c>
      <c r="F37" s="643"/>
      <c r="G37" s="643"/>
      <c r="H37" s="643"/>
      <c r="I37" s="643"/>
      <c r="J37" s="643"/>
      <c r="K37" s="643"/>
      <c r="L37" s="644"/>
      <c r="M37" s="643" t="s">
        <v>2300</v>
      </c>
      <c r="N37" s="209" t="n">
        <v>8.70694024364407</v>
      </c>
      <c r="O37" s="0" t="n">
        <v>20</v>
      </c>
    </row>
    <row r="38" customFormat="false" ht="12.75" hidden="false" customHeight="false" outlineLevel="0" collapsed="false">
      <c r="A38" s="39"/>
      <c r="B38" s="55"/>
      <c r="C38" s="55"/>
      <c r="D38" s="55"/>
      <c r="E38" s="678" t="n">
        <v>5</v>
      </c>
      <c r="F38" s="643"/>
      <c r="G38" s="643"/>
      <c r="H38" s="643"/>
      <c r="I38" s="643"/>
      <c r="J38" s="643"/>
      <c r="K38" s="643"/>
      <c r="L38" s="644"/>
      <c r="M38" s="643" t="s">
        <v>2301</v>
      </c>
      <c r="N38" s="209" t="n">
        <v>0</v>
      </c>
      <c r="O38" s="0" t="n">
        <v>20</v>
      </c>
    </row>
    <row r="39" customFormat="false" ht="16.5" hidden="false" customHeight="false" outlineLevel="0" collapsed="false">
      <c r="A39" s="39"/>
      <c r="B39" s="55"/>
      <c r="C39" s="55"/>
      <c r="D39" s="55"/>
      <c r="E39" s="678" t="n">
        <v>7</v>
      </c>
      <c r="F39" s="643"/>
      <c r="G39" s="643"/>
      <c r="H39" s="643"/>
      <c r="I39" s="643"/>
      <c r="J39" s="643"/>
      <c r="K39" s="643"/>
      <c r="L39" s="644"/>
      <c r="M39" s="643" t="s">
        <v>2302</v>
      </c>
      <c r="N39" s="209" t="n">
        <v>189.811297311441</v>
      </c>
      <c r="O39" s="0" t="n">
        <v>0</v>
      </c>
    </row>
    <row r="40" customFormat="false" ht="13.5" hidden="false" customHeight="false" outlineLevel="0" collapsed="false">
      <c r="A40" s="39"/>
      <c r="B40" s="55"/>
      <c r="C40" s="55"/>
      <c r="D40" s="55"/>
      <c r="E40" s="732" t="n">
        <v>8</v>
      </c>
      <c r="F40" s="71"/>
      <c r="G40" s="71"/>
      <c r="H40" s="71"/>
      <c r="I40" s="71"/>
      <c r="J40" s="71"/>
      <c r="K40" s="71"/>
      <c r="L40" s="733"/>
      <c r="M40" s="71" t="s">
        <v>2303</v>
      </c>
      <c r="N40" s="209" t="n">
        <v>8.70694024364407</v>
      </c>
      <c r="O40" s="0" t="n">
        <v>20</v>
      </c>
    </row>
    <row r="41" customFormat="false" ht="13.5" hidden="false" customHeight="false" outlineLevel="0" collapsed="false">
      <c r="A41" s="39"/>
      <c r="B41" s="55"/>
      <c r="C41" s="55"/>
      <c r="D41" s="55"/>
      <c r="E41" s="735"/>
      <c r="F41" s="636" t="s">
        <v>2304</v>
      </c>
      <c r="G41" s="637"/>
      <c r="H41" s="637"/>
      <c r="I41" s="637"/>
      <c r="J41" s="637"/>
      <c r="K41" s="637"/>
      <c r="L41" s="638"/>
      <c r="M41" s="635" t="s">
        <v>2394</v>
      </c>
      <c r="N41" s="660"/>
    </row>
    <row r="42" customFormat="false" ht="12.75" hidden="false" customHeight="false" outlineLevel="0" collapsed="false">
      <c r="A42" s="39"/>
      <c r="B42" s="55"/>
      <c r="C42" s="55"/>
      <c r="D42" s="55"/>
      <c r="E42" s="55"/>
      <c r="F42" s="672" t="n">
        <v>0</v>
      </c>
      <c r="G42" s="662"/>
      <c r="H42" s="662"/>
      <c r="I42" s="662"/>
      <c r="J42" s="662"/>
      <c r="K42" s="662"/>
      <c r="L42" s="663"/>
      <c r="M42" s="662" t="s">
        <v>2306</v>
      </c>
      <c r="N42" s="209" t="n">
        <v>0</v>
      </c>
      <c r="O42" s="0" t="n">
        <v>20</v>
      </c>
    </row>
    <row r="43" customFormat="false" ht="12.75" hidden="false" customHeight="false" outlineLevel="0" collapsed="false">
      <c r="A43" s="39"/>
      <c r="B43" s="55"/>
      <c r="C43" s="55"/>
      <c r="D43" s="55"/>
      <c r="E43" s="55"/>
      <c r="F43" s="678" t="s">
        <v>755</v>
      </c>
      <c r="G43" s="643"/>
      <c r="H43" s="643"/>
      <c r="I43" s="643"/>
      <c r="J43" s="643"/>
      <c r="K43" s="643"/>
      <c r="L43" s="644"/>
      <c r="M43" s="643" t="s">
        <v>2307</v>
      </c>
      <c r="N43" s="209" t="n">
        <v>13.9311043898305</v>
      </c>
      <c r="O43" s="0" t="n">
        <v>20</v>
      </c>
    </row>
    <row r="44" customFormat="false" ht="12.75" hidden="false" customHeight="false" outlineLevel="0" collapsed="false">
      <c r="A44" s="39"/>
      <c r="B44" s="55"/>
      <c r="C44" s="55"/>
      <c r="D44" s="55"/>
      <c r="E44" s="55"/>
      <c r="F44" s="678" t="s">
        <v>1810</v>
      </c>
      <c r="G44" s="643"/>
      <c r="H44" s="643"/>
      <c r="I44" s="643"/>
      <c r="J44" s="643"/>
      <c r="K44" s="643"/>
      <c r="L44" s="644"/>
      <c r="M44" s="643" t="s">
        <v>2308</v>
      </c>
      <c r="N44" s="209" t="n">
        <v>13.9311043898305</v>
      </c>
      <c r="O44" s="0" t="n">
        <v>20</v>
      </c>
    </row>
    <row r="45" customFormat="false" ht="13.5" hidden="false" customHeight="false" outlineLevel="0" collapsed="false">
      <c r="A45" s="39"/>
      <c r="B45" s="55"/>
      <c r="C45" s="55"/>
      <c r="D45" s="55"/>
      <c r="E45" s="55"/>
      <c r="F45" s="673" t="s">
        <v>927</v>
      </c>
      <c r="G45" s="674"/>
      <c r="H45" s="674"/>
      <c r="I45" s="674"/>
      <c r="J45" s="674"/>
      <c r="K45" s="674"/>
      <c r="L45" s="675"/>
      <c r="M45" s="674" t="s">
        <v>2309</v>
      </c>
      <c r="N45" s="209" t="n">
        <v>20.0302098483051</v>
      </c>
      <c r="O45" s="0" t="n">
        <v>20</v>
      </c>
    </row>
    <row r="46" customFormat="false" ht="13.5" hidden="false" customHeight="false" outlineLevel="0" collapsed="false">
      <c r="A46" s="39"/>
      <c r="B46" s="55"/>
      <c r="C46" s="55"/>
      <c r="D46" s="55"/>
      <c r="E46" s="55"/>
      <c r="F46" s="735"/>
      <c r="G46" s="637" t="s">
        <v>2146</v>
      </c>
      <c r="H46" s="637"/>
      <c r="I46" s="637"/>
      <c r="J46" s="637"/>
      <c r="K46" s="637"/>
      <c r="L46" s="638"/>
      <c r="M46" s="635" t="s">
        <v>2147</v>
      </c>
      <c r="N46" s="660"/>
    </row>
    <row r="47" customFormat="false" ht="12.75" hidden="false" customHeight="false" outlineLevel="0" collapsed="false">
      <c r="A47" s="39"/>
      <c r="B47" s="55"/>
      <c r="C47" s="55"/>
      <c r="D47" s="55"/>
      <c r="E47" s="55"/>
      <c r="F47" s="55"/>
      <c r="G47" s="672" t="n">
        <v>0</v>
      </c>
      <c r="H47" s="662"/>
      <c r="I47" s="662"/>
      <c r="J47" s="662"/>
      <c r="K47" s="662"/>
      <c r="L47" s="663"/>
      <c r="M47" s="662" t="s">
        <v>273</v>
      </c>
      <c r="N47" s="209" t="n">
        <v>0</v>
      </c>
      <c r="O47" s="0" t="n">
        <v>20</v>
      </c>
    </row>
    <row r="48" customFormat="false" ht="13.5" hidden="false" customHeight="false" outlineLevel="0" collapsed="false">
      <c r="A48" s="39"/>
      <c r="B48" s="55"/>
      <c r="C48" s="55"/>
      <c r="D48" s="55"/>
      <c r="E48" s="55"/>
      <c r="F48" s="55"/>
      <c r="G48" s="673" t="s">
        <v>726</v>
      </c>
      <c r="H48" s="674"/>
      <c r="I48" s="674"/>
      <c r="J48" s="674"/>
      <c r="K48" s="674"/>
      <c r="L48" s="675"/>
      <c r="M48" s="674" t="s">
        <v>2148</v>
      </c>
      <c r="N48" s="209" t="n">
        <v>88.8107904851695</v>
      </c>
      <c r="O48" s="0" t="n">
        <v>20</v>
      </c>
    </row>
    <row r="49" customFormat="false" ht="13.5" hidden="false" customHeight="false" outlineLevel="0" collapsed="false">
      <c r="A49" s="39"/>
      <c r="B49" s="55"/>
      <c r="C49" s="55"/>
      <c r="D49" s="55"/>
      <c r="E49" s="55"/>
      <c r="F49" s="55"/>
      <c r="G49" s="677"/>
      <c r="H49" s="636" t="s">
        <v>2149</v>
      </c>
      <c r="I49" s="637"/>
      <c r="J49" s="637"/>
      <c r="K49" s="637"/>
      <c r="L49" s="638"/>
      <c r="M49" s="635" t="s">
        <v>2150</v>
      </c>
      <c r="N49" s="660"/>
    </row>
    <row r="50" customFormat="false" ht="12.75" hidden="false" customHeight="false" outlineLevel="0" collapsed="false">
      <c r="A50" s="39"/>
      <c r="B50" s="55"/>
      <c r="C50" s="55"/>
      <c r="D50" s="55"/>
      <c r="E50" s="55"/>
      <c r="F50" s="55"/>
      <c r="G50" s="55"/>
      <c r="H50" s="672" t="n">
        <v>0</v>
      </c>
      <c r="I50" s="662"/>
      <c r="J50" s="662"/>
      <c r="K50" s="662"/>
      <c r="L50" s="663"/>
      <c r="M50" s="662" t="s">
        <v>2311</v>
      </c>
      <c r="N50" s="209" t="n">
        <v>0</v>
      </c>
      <c r="O50" s="0" t="n">
        <v>20</v>
      </c>
    </row>
    <row r="51" customFormat="false" ht="12.75" hidden="false" customHeight="false" outlineLevel="0" collapsed="false">
      <c r="A51" s="39"/>
      <c r="B51" s="55"/>
      <c r="C51" s="55"/>
      <c r="D51" s="55"/>
      <c r="E51" s="55"/>
      <c r="F51" s="55"/>
      <c r="G51" s="55"/>
      <c r="H51" s="678" t="n">
        <v>1</v>
      </c>
      <c r="I51" s="643"/>
      <c r="J51" s="643"/>
      <c r="K51" s="643"/>
      <c r="L51" s="644"/>
      <c r="M51" s="643" t="s">
        <v>2312</v>
      </c>
      <c r="N51" s="209" t="n">
        <v>13.0646576533898</v>
      </c>
      <c r="O51" s="0" t="n">
        <v>20</v>
      </c>
    </row>
    <row r="52" customFormat="false" ht="16.5" hidden="false" customHeight="false" outlineLevel="0" collapsed="false">
      <c r="A52" s="39"/>
      <c r="B52" s="55"/>
      <c r="C52" s="55"/>
      <c r="D52" s="55"/>
      <c r="E52" s="55"/>
      <c r="F52" s="55"/>
      <c r="G52" s="55"/>
      <c r="H52" s="680" t="n">
        <v>5</v>
      </c>
      <c r="I52" s="648"/>
      <c r="J52" s="648"/>
      <c r="K52" s="648"/>
      <c r="L52" s="649"/>
      <c r="M52" s="648" t="s">
        <v>2313</v>
      </c>
      <c r="N52" s="209" t="n">
        <v>27.862208779661</v>
      </c>
      <c r="O52" s="0" t="n">
        <v>20</v>
      </c>
    </row>
    <row r="53" customFormat="false" ht="16.5" hidden="false" customHeight="false" outlineLevel="0" collapsed="false">
      <c r="A53" s="39"/>
      <c r="B53" s="55"/>
      <c r="C53" s="55"/>
      <c r="D53" s="55"/>
      <c r="E53" s="55"/>
      <c r="F53" s="55"/>
      <c r="G53" s="55"/>
      <c r="H53" s="680" t="n">
        <v>6</v>
      </c>
      <c r="I53" s="648"/>
      <c r="J53" s="648"/>
      <c r="K53" s="648"/>
      <c r="L53" s="649"/>
      <c r="M53" s="648" t="s">
        <v>2314</v>
      </c>
      <c r="N53" s="209" t="n">
        <v>38.3105370720339</v>
      </c>
      <c r="O53" s="0" t="n">
        <v>20</v>
      </c>
    </row>
    <row r="54" customFormat="false" ht="16.5" hidden="false" customHeight="false" outlineLevel="0" collapsed="false">
      <c r="A54" s="39"/>
      <c r="B54" s="55"/>
      <c r="C54" s="55"/>
      <c r="D54" s="55"/>
      <c r="E54" s="55"/>
      <c r="F54" s="55"/>
      <c r="G54" s="55"/>
      <c r="H54" s="680" t="n">
        <v>7</v>
      </c>
      <c r="I54" s="648"/>
      <c r="J54" s="648"/>
      <c r="K54" s="648"/>
      <c r="L54" s="649"/>
      <c r="M54" s="785" t="s">
        <v>2315</v>
      </c>
      <c r="N54" s="209" t="n">
        <v>43.5347012182203</v>
      </c>
      <c r="O54" s="0" t="n">
        <v>20</v>
      </c>
    </row>
    <row r="55" customFormat="false" ht="17.25" hidden="false" customHeight="false" outlineLevel="0" collapsed="false">
      <c r="A55" s="39"/>
      <c r="B55" s="55"/>
      <c r="C55" s="55"/>
      <c r="D55" s="55"/>
      <c r="E55" s="55"/>
      <c r="F55" s="55"/>
      <c r="G55" s="55"/>
      <c r="H55" s="673" t="n">
        <v>8</v>
      </c>
      <c r="I55" s="674"/>
      <c r="J55" s="674"/>
      <c r="K55" s="674"/>
      <c r="L55" s="649"/>
      <c r="M55" s="786" t="s">
        <v>2316</v>
      </c>
      <c r="N55" s="209" t="n">
        <v>38.3105370720339</v>
      </c>
      <c r="O55" s="0" t="n">
        <v>20</v>
      </c>
    </row>
    <row r="56" customFormat="false" ht="13.5" hidden="false" customHeight="false" outlineLevel="0" collapsed="false">
      <c r="A56" s="39"/>
      <c r="B56" s="55"/>
      <c r="C56" s="55"/>
      <c r="D56" s="55"/>
      <c r="E56" s="55"/>
      <c r="F56" s="55"/>
      <c r="G56" s="55"/>
      <c r="H56" s="682"/>
      <c r="I56" s="636" t="s">
        <v>2154</v>
      </c>
      <c r="J56" s="637"/>
      <c r="K56" s="637"/>
      <c r="L56" s="638"/>
      <c r="M56" s="635" t="s">
        <v>2317</v>
      </c>
      <c r="N56" s="660"/>
    </row>
    <row r="57" customFormat="false" ht="12.75" hidden="false" customHeight="false" outlineLevel="0" collapsed="false">
      <c r="A57" s="39"/>
      <c r="B57" s="55"/>
      <c r="C57" s="55"/>
      <c r="D57" s="55"/>
      <c r="E57" s="55"/>
      <c r="F57" s="55"/>
      <c r="G57" s="55"/>
      <c r="H57" s="55"/>
      <c r="I57" s="672" t="s">
        <v>1352</v>
      </c>
      <c r="J57" s="662"/>
      <c r="K57" s="662"/>
      <c r="L57" s="663"/>
      <c r="M57" s="662" t="s">
        <v>2395</v>
      </c>
      <c r="N57" s="209" t="n">
        <v>0</v>
      </c>
      <c r="O57" s="0" t="n">
        <v>20</v>
      </c>
    </row>
    <row r="58" customFormat="false" ht="14.25" hidden="false" customHeight="true" outlineLevel="0" collapsed="false">
      <c r="A58" s="39"/>
      <c r="B58" s="55"/>
      <c r="C58" s="55"/>
      <c r="D58" s="55"/>
      <c r="E58" s="55"/>
      <c r="F58" s="55"/>
      <c r="G58" s="55"/>
      <c r="H58" s="55"/>
      <c r="I58" s="678" t="s">
        <v>726</v>
      </c>
      <c r="J58" s="643"/>
      <c r="K58" s="643"/>
      <c r="L58" s="644"/>
      <c r="M58" s="643" t="s">
        <v>2319</v>
      </c>
      <c r="N58" s="209" t="n">
        <v>0</v>
      </c>
      <c r="O58" s="0" t="n">
        <v>20</v>
      </c>
    </row>
    <row r="59" customFormat="false" ht="12.75" hidden="false" customHeight="false" outlineLevel="0" collapsed="false">
      <c r="A59" s="39"/>
      <c r="B59" s="55"/>
      <c r="C59" s="55"/>
      <c r="D59" s="55"/>
      <c r="E59" s="55"/>
      <c r="F59" s="55"/>
      <c r="G59" s="55"/>
      <c r="H59" s="55"/>
      <c r="I59" s="680" t="s">
        <v>724</v>
      </c>
      <c r="J59" s="648"/>
      <c r="K59" s="648"/>
      <c r="L59" s="649"/>
      <c r="M59" s="648" t="s">
        <v>2396</v>
      </c>
      <c r="N59" s="209" t="n">
        <v>0</v>
      </c>
      <c r="O59" s="0" t="n">
        <v>20</v>
      </c>
    </row>
    <row r="60" customFormat="false" ht="17.25" hidden="false" customHeight="false" outlineLevel="0" collapsed="false">
      <c r="A60" s="39"/>
      <c r="B60" s="55"/>
      <c r="C60" s="55"/>
      <c r="D60" s="55"/>
      <c r="E60" s="55"/>
      <c r="F60" s="55"/>
      <c r="G60" s="55"/>
      <c r="H60" s="55"/>
      <c r="I60" s="673" t="s">
        <v>1798</v>
      </c>
      <c r="J60" s="674"/>
      <c r="K60" s="674"/>
      <c r="L60" s="675"/>
      <c r="M60" s="50" t="s">
        <v>2397</v>
      </c>
      <c r="N60" s="209" t="n">
        <v>6.96555219491526</v>
      </c>
      <c r="O60" s="0" t="n">
        <v>20</v>
      </c>
    </row>
    <row r="61" customFormat="false" ht="13.5" hidden="false" customHeight="false" outlineLevel="0" collapsed="false">
      <c r="A61" s="39"/>
      <c r="B61" s="55"/>
      <c r="C61" s="55"/>
      <c r="D61" s="55"/>
      <c r="E61" s="55"/>
      <c r="F61" s="55"/>
      <c r="G61" s="55"/>
      <c r="H61" s="55"/>
      <c r="I61" s="682"/>
      <c r="J61" s="636" t="s">
        <v>2322</v>
      </c>
      <c r="K61" s="637"/>
      <c r="L61" s="638"/>
      <c r="M61" s="635" t="s">
        <v>2398</v>
      </c>
      <c r="N61" s="660"/>
    </row>
    <row r="62" customFormat="false" ht="13.5" hidden="false" customHeight="false" outlineLevel="0" collapsed="false">
      <c r="A62" s="39"/>
      <c r="B62" s="55"/>
      <c r="C62" s="55"/>
      <c r="D62" s="55"/>
      <c r="E62" s="55"/>
      <c r="F62" s="55"/>
      <c r="G62" s="55"/>
      <c r="H62" s="55"/>
      <c r="I62" s="55"/>
      <c r="J62" s="787" t="n">
        <v>1</v>
      </c>
      <c r="K62" s="788"/>
      <c r="L62" s="789"/>
      <c r="M62" s="788" t="s">
        <v>2399</v>
      </c>
      <c r="N62" s="209" t="n">
        <v>0</v>
      </c>
    </row>
    <row r="63" customFormat="false" ht="13.5" hidden="false" customHeight="false" outlineLevel="0" collapsed="false">
      <c r="A63" s="39"/>
      <c r="B63" s="55"/>
      <c r="C63" s="55"/>
      <c r="D63" s="55"/>
      <c r="E63" s="55"/>
      <c r="F63" s="55"/>
      <c r="G63" s="55"/>
      <c r="H63" s="55"/>
      <c r="I63" s="55"/>
      <c r="J63" s="677"/>
      <c r="K63" s="636" t="s">
        <v>205</v>
      </c>
      <c r="L63" s="638"/>
      <c r="M63" s="635" t="s">
        <v>2157</v>
      </c>
      <c r="N63" s="660"/>
    </row>
    <row r="64" customFormat="false" ht="12.75" hidden="false" customHeight="false" outlineLevel="0" collapsed="false">
      <c r="A64" s="39"/>
      <c r="B64" s="55"/>
      <c r="C64" s="55"/>
      <c r="D64" s="55"/>
      <c r="E64" s="55"/>
      <c r="F64" s="55"/>
      <c r="G64" s="55"/>
      <c r="H64" s="55"/>
      <c r="I64" s="55"/>
      <c r="J64" s="55"/>
      <c r="K64" s="672" t="n">
        <v>0</v>
      </c>
      <c r="L64" s="663"/>
      <c r="M64" s="662" t="s">
        <v>273</v>
      </c>
      <c r="N64" s="209" t="n">
        <v>0</v>
      </c>
      <c r="O64" s="0" t="n">
        <v>20</v>
      </c>
    </row>
    <row r="65" customFormat="false" ht="12.75" hidden="false" customHeight="false" outlineLevel="0" collapsed="false">
      <c r="A65" s="39"/>
      <c r="B65" s="55"/>
      <c r="C65" s="55"/>
      <c r="D65" s="55"/>
      <c r="E65" s="55"/>
      <c r="F65" s="55"/>
      <c r="G65" s="55"/>
      <c r="H65" s="55"/>
      <c r="I65" s="55"/>
      <c r="J65" s="55"/>
      <c r="K65" s="678" t="s">
        <v>2158</v>
      </c>
      <c r="L65" s="644"/>
      <c r="M65" s="643" t="s">
        <v>2159</v>
      </c>
      <c r="N65" s="209" t="n">
        <v>13.9311043898305</v>
      </c>
      <c r="O65" s="0" t="n">
        <v>20</v>
      </c>
    </row>
    <row r="66" customFormat="false" ht="12.75" hidden="false" customHeight="false" outlineLevel="0" collapsed="false">
      <c r="A66" s="39"/>
      <c r="B66" s="55"/>
      <c r="C66" s="55"/>
      <c r="D66" s="55"/>
      <c r="E66" s="55"/>
      <c r="F66" s="55"/>
      <c r="G66" s="55"/>
      <c r="H66" s="55"/>
      <c r="I66" s="55"/>
      <c r="J66" s="55"/>
      <c r="K66" s="678" t="s">
        <v>2160</v>
      </c>
      <c r="L66" s="644"/>
      <c r="M66" s="643" t="s">
        <v>2400</v>
      </c>
      <c r="N66" s="209" t="n">
        <v>20.8966565847458</v>
      </c>
      <c r="O66" s="0" t="n">
        <v>20</v>
      </c>
    </row>
    <row r="67" customFormat="false" ht="12.75" hidden="false" customHeight="false" outlineLevel="0" collapsed="false">
      <c r="A67" s="39"/>
      <c r="B67" s="55"/>
      <c r="C67" s="55"/>
      <c r="D67" s="55"/>
      <c r="E67" s="55"/>
      <c r="F67" s="55"/>
      <c r="G67" s="55"/>
      <c r="H67" s="55"/>
      <c r="I67" s="55"/>
      <c r="J67" s="55"/>
      <c r="K67" s="680" t="s">
        <v>250</v>
      </c>
      <c r="L67" s="649"/>
      <c r="M67" s="648" t="s">
        <v>2401</v>
      </c>
      <c r="N67" s="209" t="n">
        <v>30.478538140678</v>
      </c>
      <c r="O67" s="0" t="n">
        <v>20</v>
      </c>
    </row>
    <row r="68" customFormat="false" ht="13.5" hidden="false" customHeight="false" outlineLevel="0" collapsed="false">
      <c r="A68" s="39"/>
      <c r="B68" s="55"/>
      <c r="C68" s="55"/>
      <c r="D68" s="55"/>
      <c r="E68" s="55"/>
      <c r="F68" s="55"/>
      <c r="G68" s="55"/>
      <c r="H68" s="55"/>
      <c r="I68" s="55"/>
      <c r="J68" s="55"/>
      <c r="K68" s="673" t="s">
        <v>2402</v>
      </c>
      <c r="L68" s="675"/>
      <c r="M68" s="648" t="s">
        <v>2403</v>
      </c>
      <c r="N68" s="209" t="n">
        <v>49.6338066766949</v>
      </c>
      <c r="O68" s="0" t="n">
        <v>20</v>
      </c>
    </row>
    <row r="69" customFormat="false" ht="13.5" hidden="false" customHeight="false" outlineLevel="0" collapsed="false">
      <c r="A69" s="39"/>
      <c r="B69" s="55"/>
      <c r="C69" s="55"/>
      <c r="D69" s="55"/>
      <c r="E69" s="55"/>
      <c r="F69" s="55"/>
      <c r="G69" s="55"/>
      <c r="H69" s="55"/>
      <c r="I69" s="55"/>
      <c r="J69" s="39"/>
      <c r="K69" s="683"/>
      <c r="L69" s="684"/>
      <c r="M69" s="685" t="s">
        <v>2162</v>
      </c>
      <c r="N69" s="660"/>
    </row>
    <row r="70" customFormat="false" ht="12.75" hidden="false" customHeight="false" outlineLevel="0" collapsed="false">
      <c r="A70" s="39"/>
      <c r="B70" s="55"/>
      <c r="C70" s="55"/>
      <c r="D70" s="55"/>
      <c r="E70" s="55"/>
      <c r="F70" s="55"/>
      <c r="G70" s="55"/>
      <c r="H70" s="55"/>
      <c r="I70" s="55"/>
      <c r="J70" s="39"/>
      <c r="K70" s="50"/>
      <c r="L70" s="687" t="s">
        <v>2352</v>
      </c>
      <c r="M70" s="643" t="s">
        <v>2353</v>
      </c>
      <c r="N70" s="209" t="n">
        <v>9.5818815559322</v>
      </c>
      <c r="O70" s="0" t="n">
        <v>20</v>
      </c>
    </row>
    <row r="71" customFormat="false" ht="16.5" hidden="false" customHeight="false" outlineLevel="0" collapsed="false">
      <c r="A71" s="39"/>
      <c r="B71" s="55"/>
      <c r="C71" s="55"/>
      <c r="D71" s="55"/>
      <c r="E71" s="55"/>
      <c r="F71" s="55"/>
      <c r="G71" s="55"/>
      <c r="H71" s="55"/>
      <c r="I71" s="55"/>
      <c r="J71" s="39"/>
      <c r="K71" s="50"/>
      <c r="L71" s="772" t="s">
        <v>2164</v>
      </c>
      <c r="M71" s="50" t="s">
        <v>2354</v>
      </c>
      <c r="N71" s="209" t="n">
        <v>49.6338066766949</v>
      </c>
      <c r="O71" s="0" t="n">
        <v>20</v>
      </c>
    </row>
    <row r="72" customFormat="false" ht="12.75" hidden="false" customHeight="false" outlineLevel="0" collapsed="false">
      <c r="A72" s="39"/>
      <c r="B72" s="55"/>
      <c r="C72" s="55"/>
      <c r="D72" s="55"/>
      <c r="E72" s="55"/>
      <c r="F72" s="55"/>
      <c r="G72" s="55"/>
      <c r="H72" s="55"/>
      <c r="I72" s="55"/>
      <c r="J72" s="39"/>
      <c r="K72" s="50"/>
      <c r="L72" s="772" t="s">
        <v>2355</v>
      </c>
      <c r="M72" s="643" t="s">
        <v>2404</v>
      </c>
      <c r="N72" s="209" t="n">
        <v>57.4658056080509</v>
      </c>
      <c r="O72" s="0" t="n">
        <v>20</v>
      </c>
    </row>
    <row r="73" customFormat="false" ht="12.75" hidden="false" customHeight="false" outlineLevel="0" collapsed="false">
      <c r="A73" s="39"/>
      <c r="B73" s="55"/>
      <c r="C73" s="55"/>
      <c r="D73" s="55"/>
      <c r="E73" s="55"/>
      <c r="F73" s="55"/>
      <c r="G73" s="55"/>
      <c r="H73" s="55"/>
      <c r="I73" s="55"/>
      <c r="J73" s="39"/>
      <c r="K73" s="50"/>
      <c r="L73" s="772" t="s">
        <v>2276</v>
      </c>
      <c r="M73" s="643" t="s">
        <v>2357</v>
      </c>
      <c r="N73" s="209" t="n">
        <v>119.289328625847</v>
      </c>
      <c r="O73" s="0" t="n">
        <v>20</v>
      </c>
    </row>
    <row r="74" customFormat="false" ht="16.5" hidden="false" customHeight="false" outlineLevel="0" collapsed="false">
      <c r="A74" s="39"/>
      <c r="B74" s="55"/>
      <c r="C74" s="55"/>
      <c r="D74" s="55"/>
      <c r="E74" s="55"/>
      <c r="F74" s="55"/>
      <c r="G74" s="55"/>
      <c r="H74" s="55"/>
      <c r="I74" s="55"/>
      <c r="J74" s="39"/>
      <c r="K74" s="50"/>
      <c r="L74" s="790" t="s">
        <v>2405</v>
      </c>
      <c r="M74" s="648" t="s">
        <v>2406</v>
      </c>
      <c r="N74" s="209" t="n">
        <v>213.324283257203</v>
      </c>
      <c r="O74" s="409" t="n">
        <v>0</v>
      </c>
    </row>
    <row r="75" customFormat="false" ht="13.5" hidden="false" customHeight="false" outlineLevel="0" collapsed="false">
      <c r="A75" s="39"/>
      <c r="B75" s="55"/>
      <c r="C75" s="55"/>
      <c r="D75" s="55"/>
      <c r="E75" s="55"/>
      <c r="F75" s="55"/>
      <c r="G75" s="55"/>
      <c r="H75" s="55"/>
      <c r="I75" s="55"/>
      <c r="J75" s="39"/>
      <c r="K75" s="50"/>
      <c r="L75" s="774" t="s">
        <v>2163</v>
      </c>
      <c r="M75" s="674" t="s">
        <v>188</v>
      </c>
      <c r="N75" s="209" t="n">
        <v>0</v>
      </c>
      <c r="O75" s="409" t="n">
        <v>20</v>
      </c>
    </row>
    <row r="76" customFormat="false" ht="13.5" hidden="false" customHeight="false" outlineLevel="0" collapsed="false">
      <c r="A76" s="39" t="s">
        <v>2166</v>
      </c>
      <c r="B76" s="55"/>
      <c r="C76" s="55"/>
      <c r="D76" s="690"/>
      <c r="E76" s="689"/>
      <c r="F76" s="689"/>
      <c r="G76" s="689"/>
      <c r="H76" s="689"/>
      <c r="I76" s="689"/>
      <c r="J76" s="690"/>
      <c r="K76" s="690"/>
      <c r="L76" s="689"/>
      <c r="M76" s="50"/>
      <c r="N76" s="209"/>
    </row>
    <row r="77" customFormat="false" ht="13.5" hidden="false" customHeight="false" outlineLevel="0" collapsed="false">
      <c r="A77" s="691" t="s">
        <v>2264</v>
      </c>
      <c r="B77" s="692" t="s">
        <v>2376</v>
      </c>
      <c r="C77" s="693" t="n">
        <v>11</v>
      </c>
      <c r="D77" s="694" t="n">
        <v>1</v>
      </c>
      <c r="E77" s="694" t="n">
        <v>5</v>
      </c>
      <c r="F77" s="694" t="n">
        <v>0</v>
      </c>
      <c r="G77" s="694" t="s">
        <v>726</v>
      </c>
      <c r="H77" s="694" t="n">
        <v>0</v>
      </c>
      <c r="I77" s="694" t="s">
        <v>726</v>
      </c>
      <c r="J77" s="694" t="n">
        <v>1</v>
      </c>
      <c r="K77" s="694" t="s">
        <v>2158</v>
      </c>
      <c r="L77" s="694" t="s">
        <v>667</v>
      </c>
      <c r="M77" s="50"/>
      <c r="N77" s="209"/>
    </row>
    <row r="78" s="426" customFormat="true" ht="13.5" hidden="false" customHeight="false" outlineLevel="0" collapsed="false">
      <c r="A78" s="695"/>
      <c r="B78" s="695"/>
      <c r="C78" s="695"/>
      <c r="D78" s="696"/>
      <c r="E78" s="696"/>
      <c r="F78" s="696"/>
      <c r="G78" s="696"/>
      <c r="H78" s="696"/>
      <c r="I78" s="636"/>
      <c r="J78" s="637"/>
      <c r="K78" s="637"/>
      <c r="L78" s="637"/>
      <c r="M78" s="697" t="s">
        <v>2167</v>
      </c>
      <c r="N78" s="640"/>
      <c r="O78" s="698"/>
    </row>
    <row r="79" s="426" customFormat="true" ht="12.75" hidden="false" customHeight="false" outlineLevel="0" collapsed="false">
      <c r="A79" s="699"/>
      <c r="B79" s="696"/>
      <c r="C79" s="696"/>
      <c r="D79" s="208"/>
      <c r="E79" s="208"/>
      <c r="F79" s="208"/>
      <c r="G79" s="208"/>
      <c r="H79" s="208"/>
      <c r="I79" s="208" t="s">
        <v>451</v>
      </c>
      <c r="J79" s="208"/>
      <c r="K79" s="208"/>
      <c r="L79" s="208"/>
      <c r="M79" s="208"/>
      <c r="N79" s="209" t="n">
        <v>11.6430508474576</v>
      </c>
      <c r="O79" s="409"/>
    </row>
    <row r="80" s="426" customFormat="true" ht="12.75" hidden="false" customHeight="false" outlineLevel="0" collapsed="false">
      <c r="A80" s="699"/>
      <c r="B80" s="696"/>
      <c r="C80" s="696"/>
      <c r="D80" s="208"/>
      <c r="E80" s="208"/>
      <c r="F80" s="208"/>
      <c r="G80" s="208"/>
      <c r="H80" s="208"/>
      <c r="I80" s="208" t="s">
        <v>2168</v>
      </c>
      <c r="J80" s="208"/>
      <c r="K80" s="208"/>
      <c r="L80" s="208"/>
      <c r="M80" s="208"/>
      <c r="N80" s="209" t="n">
        <v>19.5489</v>
      </c>
      <c r="O80" s="409"/>
    </row>
    <row r="81" s="426" customFormat="true" ht="12.75" hidden="false" customHeight="false" outlineLevel="0" collapsed="false">
      <c r="A81" s="699"/>
      <c r="B81" s="696"/>
      <c r="C81" s="696"/>
      <c r="D81" s="208"/>
      <c r="E81" s="208"/>
      <c r="F81" s="208"/>
      <c r="G81" s="208"/>
      <c r="H81" s="208"/>
      <c r="I81" s="208" t="s">
        <v>2169</v>
      </c>
      <c r="J81" s="208"/>
      <c r="K81" s="208"/>
      <c r="L81" s="208"/>
      <c r="M81" s="208"/>
      <c r="N81" s="209" t="n">
        <v>694.507983050847</v>
      </c>
      <c r="O81" s="409"/>
    </row>
    <row r="82" s="426" customFormat="true" ht="12.75" hidden="false" customHeight="false" outlineLevel="0" collapsed="false">
      <c r="A82" s="699"/>
      <c r="B82" s="696"/>
      <c r="C82" s="696"/>
      <c r="D82" s="208"/>
      <c r="E82" s="208"/>
      <c r="F82" s="208"/>
      <c r="G82" s="208"/>
      <c r="H82" s="208"/>
      <c r="I82" s="208" t="s">
        <v>2170</v>
      </c>
      <c r="J82" s="208"/>
      <c r="K82" s="208"/>
      <c r="L82" s="208"/>
      <c r="M82" s="208"/>
      <c r="N82" s="209" t="n">
        <v>694.507983050847</v>
      </c>
      <c r="O82" s="409"/>
    </row>
    <row r="83" s="426" customFormat="true" ht="12.75" hidden="false" customHeight="false" outlineLevel="0" collapsed="false">
      <c r="A83" s="699"/>
      <c r="B83" s="696"/>
      <c r="C83" s="696"/>
      <c r="D83" s="208"/>
      <c r="E83" s="208"/>
      <c r="F83" s="208"/>
      <c r="G83" s="208"/>
      <c r="H83" s="208"/>
      <c r="I83" s="208" t="s">
        <v>2171</v>
      </c>
      <c r="J83" s="208"/>
      <c r="K83" s="208"/>
      <c r="L83" s="208"/>
      <c r="M83" s="208"/>
      <c r="N83" s="209" t="n">
        <v>724.488838983051</v>
      </c>
      <c r="O83" s="409"/>
    </row>
    <row r="84" s="426" customFormat="true" ht="12.75" hidden="false" customHeight="false" outlineLevel="0" collapsed="false">
      <c r="A84" s="699"/>
      <c r="B84" s="696"/>
      <c r="C84" s="696"/>
      <c r="D84" s="208"/>
      <c r="E84" s="208"/>
      <c r="F84" s="208"/>
      <c r="G84" s="208"/>
      <c r="H84" s="208"/>
      <c r="I84" s="208" t="s">
        <v>453</v>
      </c>
      <c r="J84" s="208"/>
      <c r="K84" s="208"/>
      <c r="L84" s="208"/>
      <c r="M84" s="208"/>
      <c r="N84" s="209" t="n">
        <v>724.488838983051</v>
      </c>
      <c r="O84" s="409"/>
    </row>
    <row r="85" s="426" customFormat="true" ht="12.75" hidden="false" customHeight="false" outlineLevel="0" collapsed="false">
      <c r="A85" s="699"/>
      <c r="B85" s="696"/>
      <c r="C85" s="696"/>
      <c r="D85" s="208"/>
      <c r="E85" s="208"/>
      <c r="F85" s="208"/>
      <c r="G85" s="208"/>
      <c r="H85" s="208"/>
      <c r="I85" s="208" t="s">
        <v>2358</v>
      </c>
      <c r="J85" s="208"/>
      <c r="K85" s="208"/>
      <c r="L85" s="208"/>
      <c r="M85" s="208"/>
      <c r="N85" s="209" t="n">
        <v>604.613927966102</v>
      </c>
      <c r="O85" s="409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214"/>
    </row>
    <row r="87" customFormat="false" ht="16.5" hidden="false" customHeight="false" outlineLevel="0" collapsed="false">
      <c r="A87" s="702" t="s">
        <v>217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703"/>
    </row>
    <row r="88" customFormat="false" ht="16.5" hidden="false" customHeight="false" outlineLevel="0" collapsed="false">
      <c r="A88" s="704" t="s">
        <v>2173</v>
      </c>
      <c r="B88" s="705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703"/>
    </row>
    <row r="89" customFormat="false" ht="15" hidden="false" customHeight="true" outlineLevel="0" collapsed="false">
      <c r="A89" s="702" t="s">
        <v>2407</v>
      </c>
      <c r="B89" s="705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703"/>
    </row>
    <row r="90" customFormat="false" ht="16.5" hidden="false" customHeight="false" outlineLevel="0" collapsed="false">
      <c r="A90" s="702" t="s">
        <v>2408</v>
      </c>
      <c r="B90" s="705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703"/>
    </row>
    <row r="91" customFormat="false" ht="16.5" hidden="false" customHeight="false" outlineLevel="0" collapsed="false">
      <c r="A91" s="702" t="s">
        <v>2409</v>
      </c>
      <c r="B91" s="705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703"/>
    </row>
    <row r="92" customFormat="false" ht="16.5" hidden="false" customHeight="false" outlineLevel="0" collapsed="false">
      <c r="A92" s="702" t="s">
        <v>2410</v>
      </c>
      <c r="B92" s="705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703"/>
    </row>
    <row r="93" customFormat="false" ht="16.5" hidden="false" customHeight="false" outlineLevel="0" collapsed="false">
      <c r="A93" s="702" t="s">
        <v>241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703"/>
    </row>
    <row r="94" customFormat="false" ht="15" hidden="false" customHeight="true" outlineLevel="0" collapsed="false">
      <c r="A94" s="702" t="s">
        <v>241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03"/>
    </row>
    <row r="95" customFormat="false" ht="16.5" hidden="false" customHeight="false" outlineLevel="0" collapsed="false">
      <c r="A95" s="702" t="s">
        <v>241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703"/>
    </row>
    <row r="96" customFormat="false" ht="16.5" hidden="false" customHeight="false" outlineLevel="0" collapsed="false">
      <c r="A96" s="702" t="s">
        <v>241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703"/>
    </row>
    <row r="97" customFormat="false" ht="16.5" hidden="false" customHeight="false" outlineLevel="0" collapsed="false">
      <c r="A97" s="702" t="s">
        <v>2415</v>
      </c>
    </row>
    <row r="98" customFormat="false" ht="16.5" hidden="false" customHeight="false" outlineLevel="0" collapsed="false">
      <c r="A98" s="702" t="s">
        <v>2416</v>
      </c>
    </row>
    <row r="100" customFormat="false" ht="12.75" hidden="false" customHeight="false" outlineLevel="0" collapsed="false">
      <c r="A100" s="706"/>
    </row>
    <row r="107" customFormat="false" ht="15" hidden="false" customHeight="true" outlineLevel="0" collapsed="false"/>
    <row r="109" customFormat="false" ht="12" hidden="false" customHeight="true" outlineLevel="0" collapsed="false"/>
  </sheetData>
  <printOptions headings="false" gridLines="false" gridLinesSet="true" horizontalCentered="false" verticalCentered="false"/>
  <pageMargins left="0.4" right="0.259722222222222" top="0.540277777777778" bottom="0.470138888888889" header="0.27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Стр.&amp;P из &amp;N</oddHeader>
    <oddFooter>&amp;L&amp;8     ООО «БД СЕНСОРС РУС»
     Варшавское ш., д. 39А
     Москва, 117105 
     Россия&amp;R&amp;8Тел.:  (495)380-16-83
Факс: (495) 380-16-81
sales@bdsensors.ru
www. BDSensors.ru</oddFooter>
  </headerFooter>
  <rowBreaks count="2" manualBreakCount="2">
    <brk id="33" man="true" max="16383" min="0"/>
    <brk id="68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.42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0" min="10" style="0" width="2.56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84.14"/>
    <col collapsed="false" customWidth="true" hidden="false" outlineLevel="0" max="14" min="14" style="631" width="11.42"/>
    <col collapsed="false" customWidth="true" hidden="false" outlineLevel="0" max="15" min="15" style="409" width="9.14"/>
  </cols>
  <sheetData>
    <row r="4" customFormat="false" ht="18" hidden="false" customHeight="false" outlineLevel="0" collapsed="false">
      <c r="A4" s="93" t="s">
        <v>96</v>
      </c>
    </row>
    <row r="5" customFormat="false" ht="15" hidden="false" customHeight="false" outlineLevel="0" collapsed="false">
      <c r="A5" s="482" t="s">
        <v>241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632"/>
    </row>
    <row r="6" customFormat="false" ht="16.5" hidden="false" customHeight="false" outlineLevel="0" collapsed="false">
      <c r="A6" s="633"/>
      <c r="B6" s="634"/>
      <c r="C6" s="634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2"/>
    </row>
    <row r="7" customFormat="false" ht="24.75" hidden="false" customHeight="true" outlineLevel="0" collapsed="false">
      <c r="A7" s="635" t="s">
        <v>2264</v>
      </c>
      <c r="B7" s="636" t="s">
        <v>2134</v>
      </c>
      <c r="C7" s="637"/>
      <c r="D7" s="637"/>
      <c r="E7" s="637"/>
      <c r="F7" s="637"/>
      <c r="G7" s="637"/>
      <c r="H7" s="637"/>
      <c r="I7" s="637"/>
      <c r="J7" s="637"/>
      <c r="K7" s="637"/>
      <c r="L7" s="638"/>
      <c r="M7" s="639" t="s">
        <v>2418</v>
      </c>
      <c r="N7" s="640" t="s">
        <v>5</v>
      </c>
      <c r="O7" s="99" t="s">
        <v>186</v>
      </c>
    </row>
    <row r="8" customFormat="false" ht="15" hidden="false" customHeight="true" outlineLevel="0" collapsed="false">
      <c r="A8" s="777"/>
      <c r="B8" s="736" t="s">
        <v>2419</v>
      </c>
      <c r="C8" s="662"/>
      <c r="D8" s="662"/>
      <c r="E8" s="662"/>
      <c r="F8" s="662"/>
      <c r="G8" s="662"/>
      <c r="H8" s="662"/>
      <c r="I8" s="662"/>
      <c r="J8" s="662"/>
      <c r="K8" s="662"/>
      <c r="L8" s="733"/>
      <c r="M8" s="778" t="s">
        <v>2420</v>
      </c>
      <c r="N8" s="779" t="n">
        <v>813.228218756356</v>
      </c>
      <c r="O8" s="0" t="n">
        <v>20</v>
      </c>
    </row>
    <row r="9" customFormat="false" ht="16.5" hidden="false" customHeight="true" outlineLevel="0" collapsed="false">
      <c r="A9" s="641"/>
      <c r="B9" s="780" t="s">
        <v>2421</v>
      </c>
      <c r="C9" s="71"/>
      <c r="D9" s="71"/>
      <c r="E9" s="71"/>
      <c r="F9" s="71"/>
      <c r="G9" s="71"/>
      <c r="H9" s="71"/>
      <c r="I9" s="71"/>
      <c r="J9" s="71"/>
      <c r="K9" s="71"/>
      <c r="L9" s="733"/>
      <c r="M9" s="781" t="s">
        <v>2422</v>
      </c>
      <c r="N9" s="209" t="n">
        <v>663.468846565678</v>
      </c>
      <c r="O9" s="0" t="n">
        <v>20</v>
      </c>
    </row>
    <row r="10" customFormat="false" ht="15" hidden="false" customHeight="true" outlineLevel="0" collapsed="false">
      <c r="A10" s="641"/>
      <c r="B10" s="642" t="s">
        <v>2423</v>
      </c>
      <c r="C10" s="643"/>
      <c r="D10" s="643"/>
      <c r="E10" s="643"/>
      <c r="F10" s="643"/>
      <c r="G10" s="643"/>
      <c r="H10" s="643"/>
      <c r="I10" s="643"/>
      <c r="J10" s="643"/>
      <c r="K10" s="643"/>
      <c r="L10" s="644"/>
      <c r="M10" s="782" t="s">
        <v>2424</v>
      </c>
      <c r="N10" s="209" t="n">
        <v>601.653818123729</v>
      </c>
      <c r="O10" s="0" t="n">
        <v>20</v>
      </c>
    </row>
    <row r="11" s="652" customFormat="true" ht="14.25" hidden="false" customHeight="true" outlineLevel="0" collapsed="false">
      <c r="A11" s="641"/>
      <c r="B11" s="642" t="s">
        <v>2425</v>
      </c>
      <c r="C11" s="643"/>
      <c r="D11" s="643"/>
      <c r="E11" s="643"/>
      <c r="F11" s="643"/>
      <c r="G11" s="643"/>
      <c r="H11" s="643"/>
      <c r="I11" s="643"/>
      <c r="J11" s="643"/>
      <c r="K11" s="643"/>
      <c r="L11" s="644"/>
      <c r="M11" s="783" t="s">
        <v>2426</v>
      </c>
      <c r="N11" s="209" t="n">
        <v>601.653818123729</v>
      </c>
      <c r="O11" s="0" t="n">
        <v>20</v>
      </c>
    </row>
    <row r="12" s="652" customFormat="true" ht="13.5" hidden="false" customHeight="true" outlineLevel="0" collapsed="false">
      <c r="A12" s="641"/>
      <c r="B12" s="647" t="s">
        <v>2427</v>
      </c>
      <c r="C12" s="648"/>
      <c r="D12" s="648"/>
      <c r="E12" s="648"/>
      <c r="F12" s="648"/>
      <c r="G12" s="648"/>
      <c r="H12" s="648"/>
      <c r="I12" s="648"/>
      <c r="J12" s="648"/>
      <c r="K12" s="648"/>
      <c r="L12" s="649"/>
      <c r="M12" s="791" t="s">
        <v>2428</v>
      </c>
      <c r="N12" s="209" t="n">
        <v>663.468846565678</v>
      </c>
      <c r="O12" s="0" t="n">
        <v>20</v>
      </c>
    </row>
    <row r="13" s="652" customFormat="true" ht="13.5" hidden="false" customHeight="true" outlineLevel="0" collapsed="false">
      <c r="A13" s="641"/>
      <c r="B13" s="642" t="s">
        <v>2429</v>
      </c>
      <c r="C13" s="643"/>
      <c r="D13" s="643"/>
      <c r="E13" s="643"/>
      <c r="F13" s="643"/>
      <c r="G13" s="643"/>
      <c r="H13" s="643"/>
      <c r="I13" s="643"/>
      <c r="J13" s="643"/>
      <c r="K13" s="643"/>
      <c r="L13" s="649"/>
      <c r="M13" s="783" t="s">
        <v>2430</v>
      </c>
      <c r="N13" s="209" t="n">
        <v>663.468846565678</v>
      </c>
      <c r="O13" s="0" t="n">
        <v>20</v>
      </c>
    </row>
    <row r="14" s="652" customFormat="true" ht="13.5" hidden="false" customHeight="true" outlineLevel="0" collapsed="false">
      <c r="A14" s="792"/>
      <c r="B14" s="724" t="s">
        <v>2431</v>
      </c>
      <c r="C14" s="674"/>
      <c r="D14" s="674"/>
      <c r="E14" s="674"/>
      <c r="F14" s="674"/>
      <c r="G14" s="674"/>
      <c r="H14" s="674"/>
      <c r="I14" s="674"/>
      <c r="J14" s="674"/>
      <c r="K14" s="674"/>
      <c r="L14" s="675"/>
      <c r="M14" s="793" t="s">
        <v>2432</v>
      </c>
      <c r="N14" s="209" t="n">
        <v>796.689279581356</v>
      </c>
      <c r="O14" s="0" t="n">
        <v>20</v>
      </c>
    </row>
    <row r="15" s="652" customFormat="true" ht="13.5" hidden="false" customHeight="true" outlineLevel="0" collapsed="false">
      <c r="A15" s="641"/>
      <c r="B15" s="780" t="s">
        <v>2433</v>
      </c>
      <c r="C15" s="71"/>
      <c r="D15" s="71"/>
      <c r="E15" s="71"/>
      <c r="F15" s="71"/>
      <c r="G15" s="71"/>
      <c r="H15" s="71"/>
      <c r="I15" s="71"/>
      <c r="J15" s="71"/>
      <c r="K15" s="71"/>
      <c r="L15" s="764"/>
      <c r="M15" s="781" t="s">
        <v>2434</v>
      </c>
      <c r="N15" s="209" t="n">
        <v>915.103666894915</v>
      </c>
      <c r="O15" s="0" t="n">
        <v>20</v>
      </c>
    </row>
    <row r="16" s="652" customFormat="true" ht="15" hidden="false" customHeight="true" outlineLevel="0" collapsed="false">
      <c r="A16" s="641"/>
      <c r="B16" s="642" t="s">
        <v>2435</v>
      </c>
      <c r="C16" s="643"/>
      <c r="D16" s="643"/>
      <c r="E16" s="643"/>
      <c r="F16" s="643"/>
      <c r="G16" s="643"/>
      <c r="H16" s="643"/>
      <c r="I16" s="643"/>
      <c r="J16" s="643"/>
      <c r="K16" s="643"/>
      <c r="L16" s="644"/>
      <c r="M16" s="782" t="s">
        <v>2436</v>
      </c>
      <c r="N16" s="209" t="n">
        <v>703.520771686441</v>
      </c>
      <c r="O16" s="0" t="n">
        <v>20</v>
      </c>
    </row>
    <row r="17" s="652" customFormat="true" ht="14.25" hidden="false" customHeight="true" outlineLevel="0" collapsed="false">
      <c r="A17" s="641"/>
      <c r="B17" s="642" t="s">
        <v>2437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4"/>
      <c r="M17" s="783" t="s">
        <v>2438</v>
      </c>
      <c r="N17" s="209" t="n">
        <v>703.520771686441</v>
      </c>
      <c r="O17" s="0" t="n">
        <v>20</v>
      </c>
    </row>
    <row r="18" s="652" customFormat="true" ht="14.25" hidden="false" customHeight="true" outlineLevel="0" collapsed="false">
      <c r="A18" s="641"/>
      <c r="B18" s="647" t="s">
        <v>2439</v>
      </c>
      <c r="C18" s="648"/>
      <c r="D18" s="648"/>
      <c r="E18" s="648"/>
      <c r="F18" s="648"/>
      <c r="G18" s="648"/>
      <c r="H18" s="648"/>
      <c r="I18" s="648"/>
      <c r="J18" s="648"/>
      <c r="K18" s="648"/>
      <c r="L18" s="649"/>
      <c r="M18" s="783" t="s">
        <v>2440</v>
      </c>
      <c r="N18" s="209" t="n">
        <v>767.952129489407</v>
      </c>
      <c r="O18" s="0" t="n">
        <v>20</v>
      </c>
    </row>
    <row r="19" s="652" customFormat="true" ht="14.25" hidden="false" customHeight="true" outlineLevel="0" collapsed="false">
      <c r="A19" s="641"/>
      <c r="B19" s="647" t="s">
        <v>2441</v>
      </c>
      <c r="C19" s="648"/>
      <c r="D19" s="648"/>
      <c r="E19" s="648"/>
      <c r="F19" s="648"/>
      <c r="G19" s="648"/>
      <c r="H19" s="648"/>
      <c r="I19" s="648"/>
      <c r="J19" s="648"/>
      <c r="K19" s="648"/>
      <c r="L19" s="649"/>
      <c r="M19" s="783" t="s">
        <v>2442</v>
      </c>
      <c r="N19" s="209" t="n">
        <v>767.952129489407</v>
      </c>
      <c r="O19" s="0" t="n">
        <v>20</v>
      </c>
    </row>
    <row r="20" s="652" customFormat="true" ht="14.25" hidden="false" customHeight="true" outlineLevel="0" collapsed="false">
      <c r="A20" s="653"/>
      <c r="B20" s="724" t="s">
        <v>2443</v>
      </c>
      <c r="C20" s="674"/>
      <c r="D20" s="674"/>
      <c r="E20" s="674"/>
      <c r="F20" s="674"/>
      <c r="G20" s="674"/>
      <c r="H20" s="674"/>
      <c r="I20" s="674"/>
      <c r="J20" s="674"/>
      <c r="K20" s="674"/>
      <c r="L20" s="675"/>
      <c r="M20" s="782" t="s">
        <v>2444</v>
      </c>
      <c r="N20" s="209" t="n">
        <v>915.103666894915</v>
      </c>
      <c r="O20" s="0" t="n">
        <v>20</v>
      </c>
    </row>
    <row r="21" s="652" customFormat="true" ht="14.25" hidden="false" customHeight="true" outlineLevel="0" collapsed="false">
      <c r="A21" s="658"/>
      <c r="B21" s="659"/>
      <c r="C21" s="636" t="s">
        <v>2140</v>
      </c>
      <c r="D21" s="637"/>
      <c r="E21" s="637"/>
      <c r="F21" s="637"/>
      <c r="G21" s="637"/>
      <c r="H21" s="637"/>
      <c r="I21" s="637"/>
      <c r="J21" s="637"/>
      <c r="K21" s="637"/>
      <c r="L21" s="638"/>
      <c r="M21" s="635" t="s">
        <v>2141</v>
      </c>
      <c r="N21" s="660"/>
      <c r="O21" s="0"/>
    </row>
    <row r="22" s="652" customFormat="true" ht="15" hidden="false" customHeight="true" outlineLevel="0" collapsed="false">
      <c r="A22" s="39"/>
      <c r="B22" s="55"/>
      <c r="C22" s="661" t="n">
        <v>11</v>
      </c>
      <c r="D22" s="662"/>
      <c r="E22" s="662"/>
      <c r="F22" s="662"/>
      <c r="G22" s="662"/>
      <c r="H22" s="662"/>
      <c r="I22" s="662"/>
      <c r="J22" s="662"/>
      <c r="K22" s="662"/>
      <c r="L22" s="663"/>
      <c r="M22" s="662" t="s">
        <v>2142</v>
      </c>
      <c r="N22" s="209" t="n">
        <v>0</v>
      </c>
      <c r="O22" s="0" t="n">
        <v>20</v>
      </c>
    </row>
    <row r="23" customFormat="false" ht="15" hidden="false" customHeight="true" outlineLevel="0" collapsed="false">
      <c r="A23" s="39"/>
      <c r="B23" s="55"/>
      <c r="C23" s="666" t="n">
        <v>13</v>
      </c>
      <c r="D23" s="643"/>
      <c r="E23" s="643"/>
      <c r="F23" s="643"/>
      <c r="G23" s="643"/>
      <c r="H23" s="643"/>
      <c r="I23" s="643"/>
      <c r="J23" s="643"/>
      <c r="K23" s="643"/>
      <c r="L23" s="644"/>
      <c r="M23" s="643" t="s">
        <v>2275</v>
      </c>
      <c r="N23" s="209" t="n">
        <v>6.96555219491526</v>
      </c>
      <c r="O23" s="0" t="n">
        <v>20</v>
      </c>
    </row>
    <row r="24" customFormat="false" ht="15" hidden="false" customHeight="true" outlineLevel="0" collapsed="false">
      <c r="A24" s="39"/>
      <c r="B24" s="55"/>
      <c r="C24" s="666" t="s">
        <v>2276</v>
      </c>
      <c r="D24" s="643"/>
      <c r="E24" s="643"/>
      <c r="F24" s="643"/>
      <c r="G24" s="643"/>
      <c r="H24" s="643"/>
      <c r="I24" s="643"/>
      <c r="J24" s="643"/>
      <c r="K24" s="643"/>
      <c r="L24" s="644"/>
      <c r="M24" s="643" t="s">
        <v>2277</v>
      </c>
      <c r="N24" s="209" t="n">
        <v>35.7027022868644</v>
      </c>
      <c r="O24" s="0" t="n">
        <v>0</v>
      </c>
    </row>
    <row r="25" customFormat="false" ht="15" hidden="false" customHeight="true" outlineLevel="0" collapsed="false">
      <c r="A25" s="39"/>
      <c r="B25" s="55"/>
      <c r="C25" s="666" t="s">
        <v>2278</v>
      </c>
      <c r="D25" s="643"/>
      <c r="E25" s="643"/>
      <c r="F25" s="643"/>
      <c r="G25" s="643"/>
      <c r="H25" s="643"/>
      <c r="I25" s="643"/>
      <c r="J25" s="643"/>
      <c r="K25" s="643"/>
      <c r="L25" s="644"/>
      <c r="M25" s="643" t="s">
        <v>2389</v>
      </c>
      <c r="N25" s="209" t="n">
        <v>45.2760892669492</v>
      </c>
      <c r="O25" s="0" t="n">
        <v>0</v>
      </c>
    </row>
    <row r="26" customFormat="false" ht="15" hidden="false" customHeight="true" outlineLevel="0" collapsed="false">
      <c r="A26" s="39"/>
      <c r="B26" s="55"/>
      <c r="C26" s="666" t="s">
        <v>2280</v>
      </c>
      <c r="D26" s="643"/>
      <c r="E26" s="643"/>
      <c r="F26" s="643"/>
      <c r="G26" s="643"/>
      <c r="H26" s="643"/>
      <c r="I26" s="643"/>
      <c r="J26" s="643"/>
      <c r="K26" s="643"/>
      <c r="L26" s="644"/>
      <c r="M26" s="643" t="s">
        <v>2281</v>
      </c>
      <c r="N26" s="209" t="n">
        <v>38.3105370720339</v>
      </c>
      <c r="O26" s="0" t="n">
        <v>0</v>
      </c>
    </row>
    <row r="27" customFormat="false" ht="14.25" hidden="false" customHeight="true" outlineLevel="0" collapsed="false">
      <c r="A27" s="39"/>
      <c r="B27" s="55"/>
      <c r="C27" s="666" t="s">
        <v>2282</v>
      </c>
      <c r="D27" s="643"/>
      <c r="E27" s="643"/>
      <c r="F27" s="643"/>
      <c r="G27" s="643"/>
      <c r="H27" s="643"/>
      <c r="I27" s="643"/>
      <c r="J27" s="643"/>
      <c r="K27" s="643"/>
      <c r="L27" s="644"/>
      <c r="M27" s="643" t="s">
        <v>2283</v>
      </c>
      <c r="N27" s="209" t="n">
        <v>52.2416414618644</v>
      </c>
      <c r="O27" s="0" t="n">
        <v>0</v>
      </c>
    </row>
    <row r="28" customFormat="false" ht="15.75" hidden="false" customHeight="true" outlineLevel="0" collapsed="false">
      <c r="A28" s="39"/>
      <c r="B28" s="55"/>
      <c r="C28" s="666" t="s">
        <v>2284</v>
      </c>
      <c r="D28" s="643"/>
      <c r="E28" s="643"/>
      <c r="F28" s="643"/>
      <c r="G28" s="643"/>
      <c r="H28" s="643"/>
      <c r="I28" s="643"/>
      <c r="J28" s="643"/>
      <c r="K28" s="643"/>
      <c r="L28" s="644"/>
      <c r="M28" s="643" t="s">
        <v>2285</v>
      </c>
      <c r="N28" s="209" t="n">
        <v>59.2071936567797</v>
      </c>
      <c r="O28" s="0" t="n">
        <v>0</v>
      </c>
    </row>
    <row r="29" customFormat="false" ht="15.75" hidden="false" customHeight="true" outlineLevel="0" collapsed="false">
      <c r="A29" s="39"/>
      <c r="B29" s="55"/>
      <c r="C29" s="729" t="s">
        <v>2144</v>
      </c>
      <c r="D29" s="648"/>
      <c r="E29" s="648"/>
      <c r="F29" s="648"/>
      <c r="G29" s="648"/>
      <c r="H29" s="648"/>
      <c r="I29" s="648"/>
      <c r="J29" s="648"/>
      <c r="K29" s="648"/>
      <c r="L29" s="649"/>
      <c r="M29" s="648" t="s">
        <v>2286</v>
      </c>
      <c r="N29" s="209" t="n">
        <v>6.96555219491526</v>
      </c>
      <c r="O29" s="0" t="n">
        <v>20</v>
      </c>
    </row>
    <row r="30" customFormat="false" ht="15.75" hidden="false" customHeight="true" outlineLevel="0" collapsed="false">
      <c r="A30" s="39"/>
      <c r="B30" s="55"/>
      <c r="C30" s="729" t="s">
        <v>2287</v>
      </c>
      <c r="D30" s="648"/>
      <c r="E30" s="648"/>
      <c r="F30" s="648"/>
      <c r="G30" s="648"/>
      <c r="H30" s="648"/>
      <c r="I30" s="648"/>
      <c r="J30" s="648"/>
      <c r="K30" s="648"/>
      <c r="L30" s="649"/>
      <c r="M30" s="648" t="s">
        <v>2445</v>
      </c>
      <c r="N30" s="209" t="n">
        <v>45.2760892669492</v>
      </c>
      <c r="O30" s="0" t="n">
        <v>0</v>
      </c>
    </row>
    <row r="31" customFormat="false" ht="17.25" hidden="false" customHeight="false" outlineLevel="0" collapsed="false">
      <c r="A31" s="39"/>
      <c r="B31" s="55"/>
      <c r="C31" s="673" t="s">
        <v>2289</v>
      </c>
      <c r="D31" s="674"/>
      <c r="E31" s="674"/>
      <c r="F31" s="674"/>
      <c r="G31" s="674"/>
      <c r="H31" s="674"/>
      <c r="I31" s="674"/>
      <c r="J31" s="674"/>
      <c r="K31" s="674"/>
      <c r="L31" s="675"/>
      <c r="M31" s="674" t="s">
        <v>2290</v>
      </c>
      <c r="N31" s="209" t="n">
        <v>59.2071936567797</v>
      </c>
      <c r="O31" s="0" t="n">
        <v>0</v>
      </c>
    </row>
    <row r="32" customFormat="false" ht="13.5" hidden="false" customHeight="false" outlineLevel="0" collapsed="false">
      <c r="A32" s="39"/>
      <c r="B32" s="55"/>
      <c r="C32" s="682"/>
      <c r="D32" s="636" t="s">
        <v>2291</v>
      </c>
      <c r="E32" s="637"/>
      <c r="F32" s="637"/>
      <c r="G32" s="637"/>
      <c r="H32" s="637"/>
      <c r="I32" s="637"/>
      <c r="J32" s="637"/>
      <c r="K32" s="637"/>
      <c r="L32" s="638"/>
      <c r="M32" s="635" t="s">
        <v>2391</v>
      </c>
      <c r="N32" s="660"/>
      <c r="O32" s="0"/>
    </row>
    <row r="33" customFormat="false" ht="12.75" hidden="false" customHeight="false" outlineLevel="0" collapsed="false">
      <c r="A33" s="39"/>
      <c r="B33" s="55"/>
      <c r="C33" s="55"/>
      <c r="D33" s="672" t="s">
        <v>1144</v>
      </c>
      <c r="E33" s="662"/>
      <c r="F33" s="662"/>
      <c r="G33" s="662"/>
      <c r="H33" s="662"/>
      <c r="I33" s="662"/>
      <c r="J33" s="662"/>
      <c r="K33" s="662"/>
      <c r="L33" s="663"/>
      <c r="M33" s="662" t="s">
        <v>2293</v>
      </c>
      <c r="N33" s="209" t="n">
        <v>38.3105370720339</v>
      </c>
      <c r="O33" s="0" t="n">
        <v>20</v>
      </c>
    </row>
    <row r="34" customFormat="false" ht="12.75" hidden="false" customHeight="false" outlineLevel="0" collapsed="false">
      <c r="A34" s="39"/>
      <c r="B34" s="55"/>
      <c r="C34" s="55"/>
      <c r="D34" s="678" t="n">
        <v>1</v>
      </c>
      <c r="E34" s="643"/>
      <c r="F34" s="643"/>
      <c r="G34" s="643"/>
      <c r="H34" s="643"/>
      <c r="I34" s="643"/>
      <c r="J34" s="643"/>
      <c r="K34" s="643"/>
      <c r="L34" s="644"/>
      <c r="M34" s="643" t="s">
        <v>2294</v>
      </c>
      <c r="N34" s="209" t="n">
        <v>38.3105370720339</v>
      </c>
      <c r="O34" s="0" t="n">
        <v>20</v>
      </c>
    </row>
    <row r="35" customFormat="false" ht="12.75" hidden="false" customHeight="false" outlineLevel="0" collapsed="false">
      <c r="A35" s="39"/>
      <c r="B35" s="55"/>
      <c r="C35" s="55"/>
      <c r="D35" s="680" t="s">
        <v>897</v>
      </c>
      <c r="E35" s="648"/>
      <c r="F35" s="648"/>
      <c r="G35" s="648"/>
      <c r="H35" s="648"/>
      <c r="I35" s="648"/>
      <c r="J35" s="648"/>
      <c r="K35" s="648"/>
      <c r="L35" s="649"/>
      <c r="M35" s="648" t="s">
        <v>1277</v>
      </c>
      <c r="N35" s="209" t="n">
        <v>406.618356666102</v>
      </c>
      <c r="O35" s="0" t="n">
        <v>0</v>
      </c>
    </row>
    <row r="36" customFormat="false" ht="12.75" hidden="false" customHeight="false" outlineLevel="0" collapsed="false">
      <c r="A36" s="39"/>
      <c r="B36" s="55"/>
      <c r="C36" s="55"/>
      <c r="D36" s="680" t="s">
        <v>726</v>
      </c>
      <c r="E36" s="648"/>
      <c r="F36" s="648"/>
      <c r="G36" s="648"/>
      <c r="H36" s="648"/>
      <c r="I36" s="648"/>
      <c r="J36" s="648"/>
      <c r="K36" s="648"/>
      <c r="L36" s="649"/>
      <c r="M36" s="648" t="s">
        <v>2295</v>
      </c>
      <c r="N36" s="209" t="n">
        <v>212.449341944915</v>
      </c>
      <c r="O36" s="0" t="n">
        <v>0</v>
      </c>
    </row>
    <row r="37" customFormat="false" ht="17.25" hidden="false" customHeight="false" outlineLevel="0" collapsed="false">
      <c r="A37" s="39"/>
      <c r="B37" s="55"/>
      <c r="C37" s="55"/>
      <c r="D37" s="673" t="s">
        <v>724</v>
      </c>
      <c r="E37" s="674"/>
      <c r="F37" s="674"/>
      <c r="G37" s="674"/>
      <c r="H37" s="674"/>
      <c r="I37" s="674"/>
      <c r="J37" s="674"/>
      <c r="K37" s="674"/>
      <c r="L37" s="675"/>
      <c r="M37" s="674" t="s">
        <v>2392</v>
      </c>
      <c r="N37" s="209" t="n">
        <v>83.5866263389831</v>
      </c>
      <c r="O37" s="0" t="n">
        <v>0</v>
      </c>
    </row>
    <row r="38" customFormat="false" ht="13.5" hidden="false" customHeight="false" outlineLevel="0" collapsed="false">
      <c r="A38" s="39"/>
      <c r="B38" s="55"/>
      <c r="C38" s="55"/>
      <c r="D38" s="682"/>
      <c r="E38" s="636" t="s">
        <v>2154</v>
      </c>
      <c r="F38" s="637"/>
      <c r="G38" s="637"/>
      <c r="H38" s="637"/>
      <c r="I38" s="637"/>
      <c r="J38" s="637"/>
      <c r="K38" s="637"/>
      <c r="L38" s="638"/>
      <c r="M38" s="731" t="s">
        <v>2393</v>
      </c>
      <c r="N38" s="660"/>
      <c r="O38" s="0"/>
    </row>
    <row r="39" customFormat="false" ht="12.75" hidden="false" customHeight="false" outlineLevel="0" collapsed="false">
      <c r="A39" s="39" t="s">
        <v>2298</v>
      </c>
      <c r="B39" s="55"/>
      <c r="C39" s="55"/>
      <c r="D39" s="55"/>
      <c r="E39" s="672" t="n">
        <v>0</v>
      </c>
      <c r="F39" s="662"/>
      <c r="G39" s="662"/>
      <c r="H39" s="662"/>
      <c r="I39" s="662"/>
      <c r="J39" s="662"/>
      <c r="K39" s="662"/>
      <c r="L39" s="663"/>
      <c r="M39" s="662" t="s">
        <v>2299</v>
      </c>
      <c r="N39" s="209" t="n">
        <v>0</v>
      </c>
      <c r="O39" s="0" t="n">
        <v>20</v>
      </c>
    </row>
    <row r="40" customFormat="false" ht="12.75" hidden="false" customHeight="false" outlineLevel="0" collapsed="false">
      <c r="A40" s="39"/>
      <c r="B40" s="55"/>
      <c r="C40" s="55"/>
      <c r="D40" s="55"/>
      <c r="E40" s="678" t="n">
        <v>1</v>
      </c>
      <c r="F40" s="643"/>
      <c r="G40" s="643"/>
      <c r="H40" s="643"/>
      <c r="I40" s="643"/>
      <c r="J40" s="643"/>
      <c r="K40" s="643"/>
      <c r="L40" s="644"/>
      <c r="M40" s="643" t="s">
        <v>910</v>
      </c>
      <c r="N40" s="209" t="n">
        <v>1.74138804872881</v>
      </c>
      <c r="O40" s="0" t="n">
        <v>20</v>
      </c>
    </row>
    <row r="41" customFormat="false" ht="12.75" hidden="false" customHeight="false" outlineLevel="0" collapsed="false">
      <c r="A41" s="39"/>
      <c r="B41" s="55"/>
      <c r="C41" s="55"/>
      <c r="D41" s="55"/>
      <c r="E41" s="678" t="n">
        <v>3</v>
      </c>
      <c r="F41" s="643"/>
      <c r="G41" s="643"/>
      <c r="H41" s="643"/>
      <c r="I41" s="643"/>
      <c r="J41" s="643"/>
      <c r="K41" s="643"/>
      <c r="L41" s="644"/>
      <c r="M41" s="643" t="s">
        <v>2300</v>
      </c>
      <c r="N41" s="209" t="n">
        <v>4.35771740974576</v>
      </c>
      <c r="O41" s="0" t="n">
        <v>20</v>
      </c>
    </row>
    <row r="42" customFormat="false" ht="12.75" hidden="false" customHeight="false" outlineLevel="0" collapsed="false">
      <c r="A42" s="39"/>
      <c r="B42" s="55"/>
      <c r="C42" s="55"/>
      <c r="D42" s="55"/>
      <c r="E42" s="678" t="n">
        <v>5</v>
      </c>
      <c r="F42" s="643"/>
      <c r="G42" s="643"/>
      <c r="H42" s="643"/>
      <c r="I42" s="643"/>
      <c r="J42" s="643"/>
      <c r="K42" s="643"/>
      <c r="L42" s="644"/>
      <c r="M42" s="643" t="s">
        <v>2301</v>
      </c>
      <c r="N42" s="209" t="n">
        <v>0</v>
      </c>
      <c r="O42" s="0" t="n">
        <v>20</v>
      </c>
    </row>
    <row r="43" customFormat="false" ht="16.5" hidden="false" customHeight="false" outlineLevel="0" collapsed="false">
      <c r="A43" s="39"/>
      <c r="B43" s="55"/>
      <c r="C43" s="55"/>
      <c r="D43" s="55"/>
      <c r="E43" s="678" t="n">
        <v>7</v>
      </c>
      <c r="F43" s="643"/>
      <c r="G43" s="643"/>
      <c r="H43" s="643"/>
      <c r="I43" s="643"/>
      <c r="J43" s="643"/>
      <c r="K43" s="643"/>
      <c r="L43" s="644"/>
      <c r="M43" s="643" t="s">
        <v>2446</v>
      </c>
      <c r="N43" s="209" t="n">
        <v>94.9098959436441</v>
      </c>
      <c r="O43" s="0" t="n">
        <v>0</v>
      </c>
    </row>
    <row r="44" customFormat="false" ht="13.5" hidden="false" customHeight="false" outlineLevel="0" collapsed="false">
      <c r="A44" s="39"/>
      <c r="B44" s="55"/>
      <c r="C44" s="55"/>
      <c r="D44" s="55"/>
      <c r="E44" s="732" t="n">
        <v>8</v>
      </c>
      <c r="F44" s="71"/>
      <c r="G44" s="71"/>
      <c r="H44" s="71"/>
      <c r="I44" s="71"/>
      <c r="J44" s="71"/>
      <c r="K44" s="71"/>
      <c r="L44" s="733"/>
      <c r="M44" s="71" t="s">
        <v>2303</v>
      </c>
      <c r="N44" s="209" t="n">
        <v>4.35771740974576</v>
      </c>
      <c r="O44" s="0" t="n">
        <v>20</v>
      </c>
    </row>
    <row r="45" customFormat="false" ht="13.5" hidden="false" customHeight="false" outlineLevel="0" collapsed="false">
      <c r="A45" s="39"/>
      <c r="B45" s="55"/>
      <c r="C45" s="55"/>
      <c r="D45" s="55"/>
      <c r="E45" s="735"/>
      <c r="F45" s="636" t="s">
        <v>2304</v>
      </c>
      <c r="G45" s="637"/>
      <c r="H45" s="637"/>
      <c r="I45" s="637"/>
      <c r="J45" s="637"/>
      <c r="K45" s="637"/>
      <c r="L45" s="638"/>
      <c r="M45" s="635" t="s">
        <v>2394</v>
      </c>
      <c r="N45" s="660"/>
      <c r="O45" s="0"/>
    </row>
    <row r="46" customFormat="false" ht="12.75" hidden="false" customHeight="false" outlineLevel="0" collapsed="false">
      <c r="A46" s="39"/>
      <c r="B46" s="55"/>
      <c r="C46" s="55"/>
      <c r="D46" s="55"/>
      <c r="E46" s="55"/>
      <c r="F46" s="672" t="n">
        <v>0</v>
      </c>
      <c r="G46" s="662"/>
      <c r="H46" s="662"/>
      <c r="I46" s="662"/>
      <c r="J46" s="662"/>
      <c r="K46" s="662"/>
      <c r="L46" s="663"/>
      <c r="M46" s="662" t="s">
        <v>2306</v>
      </c>
      <c r="N46" s="209" t="n">
        <v>0</v>
      </c>
      <c r="O46" s="0" t="n">
        <v>20</v>
      </c>
    </row>
    <row r="47" customFormat="false" ht="12.75" hidden="false" customHeight="false" outlineLevel="0" collapsed="false">
      <c r="A47" s="39"/>
      <c r="B47" s="55"/>
      <c r="C47" s="55"/>
      <c r="D47" s="55"/>
      <c r="E47" s="55"/>
      <c r="F47" s="678" t="s">
        <v>755</v>
      </c>
      <c r="G47" s="643"/>
      <c r="H47" s="643"/>
      <c r="I47" s="643"/>
      <c r="J47" s="643"/>
      <c r="K47" s="643"/>
      <c r="L47" s="644"/>
      <c r="M47" s="643" t="s">
        <v>2307</v>
      </c>
      <c r="N47" s="209" t="n">
        <v>6.96555219491526</v>
      </c>
      <c r="O47" s="0" t="n">
        <v>20</v>
      </c>
    </row>
    <row r="48" customFormat="false" ht="12.75" hidden="false" customHeight="false" outlineLevel="0" collapsed="false">
      <c r="A48" s="39"/>
      <c r="B48" s="55"/>
      <c r="C48" s="55"/>
      <c r="D48" s="55"/>
      <c r="E48" s="55"/>
      <c r="F48" s="678" t="s">
        <v>1810</v>
      </c>
      <c r="G48" s="643"/>
      <c r="H48" s="643"/>
      <c r="I48" s="643"/>
      <c r="J48" s="643"/>
      <c r="K48" s="643"/>
      <c r="L48" s="644"/>
      <c r="M48" s="643" t="s">
        <v>2308</v>
      </c>
      <c r="N48" s="209" t="n">
        <v>6.96555219491526</v>
      </c>
      <c r="O48" s="0" t="n">
        <v>20</v>
      </c>
    </row>
    <row r="49" customFormat="false" ht="13.5" hidden="false" customHeight="false" outlineLevel="0" collapsed="false">
      <c r="A49" s="39"/>
      <c r="B49" s="55"/>
      <c r="C49" s="55"/>
      <c r="D49" s="55"/>
      <c r="E49" s="55"/>
      <c r="F49" s="673" t="s">
        <v>927</v>
      </c>
      <c r="G49" s="674"/>
      <c r="H49" s="674"/>
      <c r="I49" s="674"/>
      <c r="J49" s="674"/>
      <c r="K49" s="674"/>
      <c r="L49" s="675"/>
      <c r="M49" s="674" t="s">
        <v>2309</v>
      </c>
      <c r="N49" s="209" t="n">
        <v>10.4483282923729</v>
      </c>
    </row>
    <row r="50" customFormat="false" ht="13.5" hidden="false" customHeight="false" outlineLevel="0" collapsed="false">
      <c r="A50" s="39"/>
      <c r="B50" s="55"/>
      <c r="C50" s="55"/>
      <c r="D50" s="55"/>
      <c r="E50" s="55"/>
      <c r="F50" s="735"/>
      <c r="G50" s="637" t="s">
        <v>2146</v>
      </c>
      <c r="H50" s="637"/>
      <c r="I50" s="637"/>
      <c r="J50" s="637"/>
      <c r="K50" s="637"/>
      <c r="L50" s="638"/>
      <c r="M50" s="635" t="s">
        <v>2147</v>
      </c>
      <c r="N50" s="660"/>
      <c r="O50" s="0"/>
    </row>
    <row r="51" customFormat="false" ht="12.75" hidden="false" customHeight="false" outlineLevel="0" collapsed="false">
      <c r="A51" s="39"/>
      <c r="B51" s="55"/>
      <c r="C51" s="55"/>
      <c r="D51" s="55"/>
      <c r="E51" s="55"/>
      <c r="F51" s="55"/>
      <c r="G51" s="736" t="n">
        <v>0</v>
      </c>
      <c r="H51" s="662"/>
      <c r="I51" s="662"/>
      <c r="J51" s="662"/>
      <c r="K51" s="662"/>
      <c r="L51" s="663"/>
      <c r="M51" s="662" t="s">
        <v>273</v>
      </c>
      <c r="N51" s="209" t="n">
        <v>0</v>
      </c>
      <c r="O51" s="0" t="n">
        <v>20</v>
      </c>
    </row>
    <row r="52" customFormat="false" ht="13.5" hidden="false" customHeight="false" outlineLevel="0" collapsed="false">
      <c r="A52" s="39"/>
      <c r="B52" s="55"/>
      <c r="C52" s="55"/>
      <c r="D52" s="55"/>
      <c r="E52" s="55"/>
      <c r="F52" s="55"/>
      <c r="G52" s="724" t="s">
        <v>726</v>
      </c>
      <c r="H52" s="674"/>
      <c r="I52" s="674"/>
      <c r="J52" s="674"/>
      <c r="K52" s="674"/>
      <c r="L52" s="675"/>
      <c r="M52" s="674" t="s">
        <v>2148</v>
      </c>
      <c r="N52" s="209" t="n">
        <v>88.8107904851695</v>
      </c>
      <c r="O52" s="0" t="n">
        <v>20</v>
      </c>
    </row>
    <row r="53" customFormat="false" ht="13.5" hidden="false" customHeight="false" outlineLevel="0" collapsed="false">
      <c r="A53" s="39"/>
      <c r="B53" s="55"/>
      <c r="C53" s="55"/>
      <c r="D53" s="55"/>
      <c r="E53" s="55"/>
      <c r="F53" s="55"/>
      <c r="G53" s="677"/>
      <c r="H53" s="636" t="s">
        <v>2149</v>
      </c>
      <c r="I53" s="637"/>
      <c r="J53" s="637"/>
      <c r="K53" s="637"/>
      <c r="L53" s="638"/>
      <c r="M53" s="635" t="s">
        <v>2150</v>
      </c>
      <c r="N53" s="660"/>
      <c r="O53" s="0"/>
    </row>
    <row r="54" customFormat="false" ht="12.75" hidden="false" customHeight="false" outlineLevel="0" collapsed="false">
      <c r="A54" s="39"/>
      <c r="B54" s="55"/>
      <c r="C54" s="55"/>
      <c r="D54" s="55"/>
      <c r="E54" s="55"/>
      <c r="F54" s="55"/>
      <c r="G54" s="55"/>
      <c r="H54" s="672" t="n">
        <v>0</v>
      </c>
      <c r="I54" s="662"/>
      <c r="J54" s="662"/>
      <c r="K54" s="662"/>
      <c r="L54" s="663"/>
      <c r="M54" s="662" t="s">
        <v>2311</v>
      </c>
      <c r="N54" s="209" t="n">
        <v>0</v>
      </c>
      <c r="O54" s="0" t="n">
        <v>20</v>
      </c>
    </row>
    <row r="55" customFormat="false" ht="12.75" hidden="false" customHeight="false" outlineLevel="0" collapsed="false">
      <c r="A55" s="39"/>
      <c r="B55" s="55"/>
      <c r="C55" s="55"/>
      <c r="D55" s="55"/>
      <c r="E55" s="55"/>
      <c r="F55" s="55"/>
      <c r="G55" s="55"/>
      <c r="H55" s="678" t="n">
        <v>1</v>
      </c>
      <c r="I55" s="643"/>
      <c r="J55" s="643"/>
      <c r="K55" s="643"/>
      <c r="L55" s="644"/>
      <c r="M55" s="643" t="s">
        <v>2312</v>
      </c>
      <c r="N55" s="209" t="n">
        <v>6.96555219491526</v>
      </c>
      <c r="O55" s="0" t="n">
        <v>20</v>
      </c>
    </row>
    <row r="56" customFormat="false" ht="16.5" hidden="false" customHeight="false" outlineLevel="0" collapsed="false">
      <c r="A56" s="39"/>
      <c r="B56" s="55"/>
      <c r="C56" s="55"/>
      <c r="D56" s="55"/>
      <c r="E56" s="55"/>
      <c r="F56" s="55"/>
      <c r="G56" s="55"/>
      <c r="H56" s="680" t="n">
        <v>5</v>
      </c>
      <c r="I56" s="648"/>
      <c r="J56" s="648"/>
      <c r="K56" s="648"/>
      <c r="L56" s="649"/>
      <c r="M56" s="648" t="s">
        <v>2313</v>
      </c>
      <c r="N56" s="209" t="n">
        <v>13.0646576533898</v>
      </c>
      <c r="O56" s="0" t="n">
        <v>20</v>
      </c>
    </row>
    <row r="57" customFormat="false" ht="16.5" hidden="false" customHeight="false" outlineLevel="0" collapsed="false">
      <c r="A57" s="39"/>
      <c r="B57" s="55"/>
      <c r="C57" s="55"/>
      <c r="D57" s="55"/>
      <c r="E57" s="55"/>
      <c r="F57" s="55"/>
      <c r="G57" s="55"/>
      <c r="H57" s="680" t="n">
        <v>6</v>
      </c>
      <c r="I57" s="648"/>
      <c r="J57" s="648"/>
      <c r="K57" s="648"/>
      <c r="L57" s="649"/>
      <c r="M57" s="648" t="s">
        <v>2314</v>
      </c>
      <c r="N57" s="209" t="n">
        <v>20.0302098483051</v>
      </c>
      <c r="O57" s="0" t="n">
        <v>20</v>
      </c>
    </row>
    <row r="58" customFormat="false" ht="16.5" hidden="false" customHeight="false" outlineLevel="0" collapsed="false">
      <c r="A58" s="39"/>
      <c r="B58" s="55"/>
      <c r="C58" s="55"/>
      <c r="D58" s="55"/>
      <c r="E58" s="55"/>
      <c r="F58" s="55"/>
      <c r="G58" s="55"/>
      <c r="H58" s="680" t="n">
        <v>7</v>
      </c>
      <c r="I58" s="648"/>
      <c r="J58" s="648"/>
      <c r="K58" s="648"/>
      <c r="L58" s="649"/>
      <c r="M58" s="785" t="s">
        <v>2315</v>
      </c>
      <c r="N58" s="209" t="n">
        <v>22.6380446334746</v>
      </c>
      <c r="O58" s="0" t="n">
        <v>20</v>
      </c>
    </row>
    <row r="59" customFormat="false" ht="17.25" hidden="false" customHeight="false" outlineLevel="0" collapsed="false">
      <c r="A59" s="39"/>
      <c r="B59" s="55"/>
      <c r="C59" s="55"/>
      <c r="D59" s="55"/>
      <c r="E59" s="55"/>
      <c r="F59" s="55"/>
      <c r="G59" s="55"/>
      <c r="H59" s="673" t="n">
        <v>8</v>
      </c>
      <c r="I59" s="674"/>
      <c r="J59" s="674"/>
      <c r="K59" s="674"/>
      <c r="L59" s="649"/>
      <c r="M59" s="786" t="s">
        <v>2316</v>
      </c>
      <c r="N59" s="209" t="n">
        <v>20.0302098483051</v>
      </c>
      <c r="O59" s="0" t="n">
        <v>20</v>
      </c>
    </row>
    <row r="60" customFormat="false" ht="13.5" hidden="false" customHeight="false" outlineLevel="0" collapsed="false">
      <c r="A60" s="39"/>
      <c r="B60" s="55"/>
      <c r="C60" s="55"/>
      <c r="D60" s="55"/>
      <c r="E60" s="55"/>
      <c r="F60" s="55"/>
      <c r="G60" s="55"/>
      <c r="H60" s="682"/>
      <c r="I60" s="636" t="s">
        <v>2154</v>
      </c>
      <c r="J60" s="637"/>
      <c r="K60" s="637"/>
      <c r="L60" s="638"/>
      <c r="M60" s="635" t="s">
        <v>2317</v>
      </c>
      <c r="N60" s="660"/>
      <c r="O60" s="0"/>
    </row>
    <row r="61" customFormat="false" ht="12.75" hidden="false" customHeight="false" outlineLevel="0" collapsed="false">
      <c r="A61" s="39"/>
      <c r="B61" s="55"/>
      <c r="C61" s="55"/>
      <c r="D61" s="55"/>
      <c r="E61" s="55"/>
      <c r="F61" s="55"/>
      <c r="G61" s="55"/>
      <c r="H61" s="55"/>
      <c r="I61" s="672" t="s">
        <v>1352</v>
      </c>
      <c r="J61" s="662"/>
      <c r="K61" s="662"/>
      <c r="L61" s="663"/>
      <c r="M61" s="662" t="s">
        <v>2318</v>
      </c>
      <c r="N61" s="209" t="n">
        <v>0</v>
      </c>
      <c r="O61" s="0" t="n">
        <v>20</v>
      </c>
    </row>
    <row r="62" customFormat="false" ht="14.25" hidden="false" customHeight="true" outlineLevel="0" collapsed="false">
      <c r="A62" s="39"/>
      <c r="B62" s="55"/>
      <c r="C62" s="55"/>
      <c r="D62" s="55"/>
      <c r="E62" s="55"/>
      <c r="F62" s="55"/>
      <c r="G62" s="55"/>
      <c r="H62" s="55"/>
      <c r="I62" s="678" t="s">
        <v>726</v>
      </c>
      <c r="J62" s="643"/>
      <c r="K62" s="643"/>
      <c r="L62" s="644"/>
      <c r="M62" s="643" t="s">
        <v>2319</v>
      </c>
      <c r="N62" s="209" t="n">
        <v>0</v>
      </c>
      <c r="O62" s="0" t="n">
        <v>20</v>
      </c>
    </row>
    <row r="63" customFormat="false" ht="12.75" hidden="false" customHeight="false" outlineLevel="0" collapsed="false">
      <c r="A63" s="39"/>
      <c r="B63" s="55"/>
      <c r="C63" s="55"/>
      <c r="D63" s="55"/>
      <c r="E63" s="55"/>
      <c r="F63" s="55"/>
      <c r="G63" s="55"/>
      <c r="H63" s="55"/>
      <c r="I63" s="680" t="s">
        <v>724</v>
      </c>
      <c r="J63" s="648"/>
      <c r="K63" s="648"/>
      <c r="L63" s="649"/>
      <c r="M63" s="648" t="s">
        <v>2396</v>
      </c>
      <c r="N63" s="209" t="n">
        <v>0</v>
      </c>
      <c r="O63" s="0" t="n">
        <v>20</v>
      </c>
    </row>
    <row r="64" customFormat="false" ht="17.25" hidden="false" customHeight="false" outlineLevel="0" collapsed="false">
      <c r="A64" s="39"/>
      <c r="B64" s="55"/>
      <c r="C64" s="55"/>
      <c r="D64" s="55"/>
      <c r="E64" s="55"/>
      <c r="F64" s="55"/>
      <c r="G64" s="55"/>
      <c r="H64" s="55"/>
      <c r="I64" s="673" t="s">
        <v>1798</v>
      </c>
      <c r="J64" s="674"/>
      <c r="K64" s="674"/>
      <c r="L64" s="675"/>
      <c r="M64" s="50" t="s">
        <v>2397</v>
      </c>
      <c r="N64" s="209" t="n">
        <v>6.96555219491526</v>
      </c>
      <c r="O64" s="0" t="n">
        <v>20</v>
      </c>
    </row>
    <row r="65" customFormat="false" ht="13.5" hidden="false" customHeight="false" outlineLevel="0" collapsed="false">
      <c r="A65" s="39"/>
      <c r="B65" s="55"/>
      <c r="C65" s="55"/>
      <c r="D65" s="55"/>
      <c r="E65" s="55"/>
      <c r="F65" s="55"/>
      <c r="G65" s="55"/>
      <c r="H65" s="55"/>
      <c r="I65" s="682"/>
      <c r="J65" s="636" t="s">
        <v>2322</v>
      </c>
      <c r="K65" s="637"/>
      <c r="L65" s="638"/>
      <c r="M65" s="635" t="s">
        <v>2398</v>
      </c>
      <c r="N65" s="660"/>
      <c r="O65" s="0"/>
    </row>
    <row r="66" customFormat="false" ht="13.5" hidden="false" customHeight="false" outlineLevel="0" collapsed="false">
      <c r="A66" s="39"/>
      <c r="B66" s="55"/>
      <c r="C66" s="55"/>
      <c r="D66" s="55"/>
      <c r="E66" s="55"/>
      <c r="F66" s="55"/>
      <c r="G66" s="55"/>
      <c r="H66" s="55"/>
      <c r="I66" s="55"/>
      <c r="J66" s="787" t="n">
        <v>1</v>
      </c>
      <c r="K66" s="788"/>
      <c r="L66" s="789"/>
      <c r="M66" s="788" t="s">
        <v>2399</v>
      </c>
      <c r="N66" s="209" t="n">
        <v>0</v>
      </c>
      <c r="O66" s="0"/>
    </row>
    <row r="67" customFormat="false" ht="13.5" hidden="false" customHeight="false" outlineLevel="0" collapsed="false">
      <c r="A67" s="39"/>
      <c r="B67" s="55"/>
      <c r="C67" s="55"/>
      <c r="D67" s="55"/>
      <c r="E67" s="55"/>
      <c r="F67" s="55"/>
      <c r="G67" s="55"/>
      <c r="H67" s="55"/>
      <c r="I67" s="55"/>
      <c r="J67" s="677"/>
      <c r="K67" s="636" t="s">
        <v>205</v>
      </c>
      <c r="L67" s="638"/>
      <c r="M67" s="635" t="s">
        <v>2157</v>
      </c>
      <c r="N67" s="660"/>
      <c r="O67" s="0"/>
    </row>
    <row r="68" customFormat="false" ht="12.75" hidden="false" customHeight="false" outlineLevel="0" collapsed="false">
      <c r="A68" s="39"/>
      <c r="B68" s="55"/>
      <c r="C68" s="55"/>
      <c r="D68" s="55"/>
      <c r="E68" s="55"/>
      <c r="F68" s="55"/>
      <c r="G68" s="55"/>
      <c r="H68" s="55"/>
      <c r="I68" s="55"/>
      <c r="J68" s="55"/>
      <c r="K68" s="672" t="n">
        <v>0</v>
      </c>
      <c r="L68" s="663"/>
      <c r="M68" s="662" t="s">
        <v>273</v>
      </c>
      <c r="N68" s="209" t="n">
        <v>0</v>
      </c>
      <c r="O68" s="0" t="n">
        <v>20</v>
      </c>
    </row>
    <row r="69" customFormat="false" ht="12.75" hidden="false" customHeight="false" outlineLevel="0" collapsed="false">
      <c r="A69" s="39"/>
      <c r="B69" s="55"/>
      <c r="C69" s="55"/>
      <c r="D69" s="55"/>
      <c r="E69" s="55"/>
      <c r="F69" s="55"/>
      <c r="G69" s="55"/>
      <c r="H69" s="55"/>
      <c r="I69" s="55"/>
      <c r="J69" s="55"/>
      <c r="K69" s="678" t="s">
        <v>2158</v>
      </c>
      <c r="L69" s="644"/>
      <c r="M69" s="643" t="s">
        <v>2159</v>
      </c>
      <c r="N69" s="209" t="n">
        <v>13.9311043898305</v>
      </c>
      <c r="O69" s="0" t="n">
        <v>20</v>
      </c>
    </row>
    <row r="70" customFormat="false" ht="12.75" hidden="false" customHeight="false" outlineLevel="0" collapsed="false">
      <c r="A70" s="39"/>
      <c r="B70" s="55"/>
      <c r="C70" s="55"/>
      <c r="D70" s="55"/>
      <c r="E70" s="55"/>
      <c r="F70" s="55"/>
      <c r="G70" s="55"/>
      <c r="H70" s="55"/>
      <c r="I70" s="55"/>
      <c r="J70" s="55"/>
      <c r="K70" s="678" t="s">
        <v>2160</v>
      </c>
      <c r="L70" s="644"/>
      <c r="M70" s="643" t="s">
        <v>2400</v>
      </c>
      <c r="N70" s="209" t="n">
        <v>20.8966565847458</v>
      </c>
      <c r="O70" s="0" t="n">
        <v>20</v>
      </c>
    </row>
    <row r="71" customFormat="false" ht="12.75" hidden="false" customHeight="false" outlineLevel="0" collapsed="false">
      <c r="A71" s="39"/>
      <c r="B71" s="55"/>
      <c r="C71" s="55"/>
      <c r="D71" s="55"/>
      <c r="E71" s="55"/>
      <c r="F71" s="55"/>
      <c r="G71" s="55"/>
      <c r="H71" s="55"/>
      <c r="I71" s="55"/>
      <c r="J71" s="55"/>
      <c r="K71" s="680" t="s">
        <v>250</v>
      </c>
      <c r="L71" s="649"/>
      <c r="M71" s="648" t="s">
        <v>2401</v>
      </c>
      <c r="N71" s="209" t="n">
        <v>30.478538140678</v>
      </c>
      <c r="O71" s="0" t="n">
        <v>20</v>
      </c>
    </row>
    <row r="72" customFormat="false" ht="13.5" hidden="false" customHeight="false" outlineLevel="0" collapsed="false">
      <c r="A72" s="39"/>
      <c r="B72" s="55"/>
      <c r="C72" s="55"/>
      <c r="D72" s="55"/>
      <c r="E72" s="55"/>
      <c r="F72" s="55"/>
      <c r="G72" s="55"/>
      <c r="H72" s="55"/>
      <c r="I72" s="55"/>
      <c r="J72" s="55"/>
      <c r="K72" s="673" t="s">
        <v>2402</v>
      </c>
      <c r="L72" s="649"/>
      <c r="M72" s="648" t="s">
        <v>2403</v>
      </c>
      <c r="N72" s="209" t="n">
        <v>49.6338066766949</v>
      </c>
      <c r="O72" s="0" t="n">
        <v>20</v>
      </c>
    </row>
    <row r="73" customFormat="false" ht="13.5" hidden="false" customHeight="false" outlineLevel="0" collapsed="false">
      <c r="A73" s="39"/>
      <c r="B73" s="55"/>
      <c r="C73" s="55"/>
      <c r="D73" s="55"/>
      <c r="E73" s="55"/>
      <c r="F73" s="55"/>
      <c r="G73" s="55"/>
      <c r="H73" s="55"/>
      <c r="I73" s="55"/>
      <c r="J73" s="39"/>
      <c r="K73" s="683"/>
      <c r="L73" s="684"/>
      <c r="M73" s="685" t="s">
        <v>2162</v>
      </c>
      <c r="N73" s="660"/>
      <c r="O73" s="0"/>
    </row>
    <row r="74" customFormat="false" ht="12.75" hidden="false" customHeight="false" outlineLevel="0" collapsed="false">
      <c r="A74" s="39"/>
      <c r="B74" s="55"/>
      <c r="C74" s="55"/>
      <c r="D74" s="55"/>
      <c r="E74" s="55"/>
      <c r="F74" s="55"/>
      <c r="G74" s="55"/>
      <c r="H74" s="55"/>
      <c r="I74" s="55"/>
      <c r="J74" s="39"/>
      <c r="K74" s="50"/>
      <c r="L74" s="687" t="s">
        <v>2352</v>
      </c>
      <c r="M74" s="643" t="s">
        <v>2353</v>
      </c>
      <c r="N74" s="209" t="n">
        <v>9.5818815559322</v>
      </c>
      <c r="O74" s="0" t="n">
        <v>20</v>
      </c>
    </row>
    <row r="75" customFormat="false" ht="16.5" hidden="false" customHeight="false" outlineLevel="0" collapsed="false">
      <c r="A75" s="39"/>
      <c r="B75" s="55"/>
      <c r="C75" s="55"/>
      <c r="D75" s="55"/>
      <c r="E75" s="55"/>
      <c r="F75" s="55"/>
      <c r="G75" s="55"/>
      <c r="H75" s="55"/>
      <c r="I75" s="55"/>
      <c r="J75" s="39"/>
      <c r="K75" s="50"/>
      <c r="L75" s="772" t="s">
        <v>2164</v>
      </c>
      <c r="M75" s="50" t="s">
        <v>2354</v>
      </c>
      <c r="N75" s="209" t="n">
        <v>49.6338066766949</v>
      </c>
      <c r="O75" s="0" t="n">
        <v>20</v>
      </c>
    </row>
    <row r="76" customFormat="false" ht="16.5" hidden="false" customHeight="false" outlineLevel="0" collapsed="false">
      <c r="A76" s="39"/>
      <c r="B76" s="55"/>
      <c r="C76" s="55"/>
      <c r="D76" s="55"/>
      <c r="E76" s="55"/>
      <c r="F76" s="55"/>
      <c r="G76" s="55"/>
      <c r="H76" s="55"/>
      <c r="I76" s="55"/>
      <c r="J76" s="39"/>
      <c r="K76" s="50"/>
      <c r="L76" s="772" t="s">
        <v>2355</v>
      </c>
      <c r="M76" s="643" t="s">
        <v>2356</v>
      </c>
      <c r="N76" s="209" t="n">
        <v>57.4658056080509</v>
      </c>
      <c r="O76" s="0" t="n">
        <v>20</v>
      </c>
    </row>
    <row r="77" customFormat="false" ht="12.75" hidden="false" customHeight="false" outlineLevel="0" collapsed="false">
      <c r="A77" s="39"/>
      <c r="B77" s="55"/>
      <c r="C77" s="55"/>
      <c r="D77" s="55"/>
      <c r="E77" s="55"/>
      <c r="F77" s="55"/>
      <c r="G77" s="55"/>
      <c r="H77" s="55"/>
      <c r="I77" s="55"/>
      <c r="J77" s="39"/>
      <c r="K77" s="50"/>
      <c r="L77" s="772" t="s">
        <v>2276</v>
      </c>
      <c r="M77" s="643" t="s">
        <v>2357</v>
      </c>
      <c r="N77" s="209" t="n">
        <v>119.289328625847</v>
      </c>
      <c r="O77" s="0" t="n">
        <v>20</v>
      </c>
    </row>
    <row r="78" customFormat="false" ht="16.5" hidden="false" customHeight="false" outlineLevel="0" collapsed="false">
      <c r="A78" s="39"/>
      <c r="B78" s="55"/>
      <c r="C78" s="55"/>
      <c r="D78" s="55"/>
      <c r="E78" s="55"/>
      <c r="F78" s="55"/>
      <c r="G78" s="55"/>
      <c r="H78" s="55"/>
      <c r="I78" s="55"/>
      <c r="J78" s="39"/>
      <c r="K78" s="50"/>
      <c r="L78" s="790" t="s">
        <v>2405</v>
      </c>
      <c r="M78" s="648" t="s">
        <v>2406</v>
      </c>
      <c r="N78" s="209" t="n">
        <v>213.324283257203</v>
      </c>
      <c r="O78" s="0" t="n">
        <v>0</v>
      </c>
    </row>
    <row r="79" customFormat="false" ht="13.5" hidden="false" customHeight="false" outlineLevel="0" collapsed="false">
      <c r="A79" s="39"/>
      <c r="B79" s="55"/>
      <c r="C79" s="55"/>
      <c r="D79" s="55"/>
      <c r="E79" s="55"/>
      <c r="F79" s="55"/>
      <c r="G79" s="55"/>
      <c r="H79" s="55"/>
      <c r="I79" s="55"/>
      <c r="J79" s="39"/>
      <c r="K79" s="50"/>
      <c r="L79" s="774" t="s">
        <v>2163</v>
      </c>
      <c r="M79" s="794" t="s">
        <v>188</v>
      </c>
      <c r="N79" s="209" t="n">
        <v>0</v>
      </c>
      <c r="O79" s="0" t="n">
        <v>20</v>
      </c>
    </row>
    <row r="80" customFormat="false" ht="13.5" hidden="false" customHeight="false" outlineLevel="0" collapsed="false">
      <c r="A80" s="39" t="s">
        <v>2166</v>
      </c>
      <c r="B80" s="55"/>
      <c r="C80" s="55"/>
      <c r="D80" s="690"/>
      <c r="E80" s="689"/>
      <c r="F80" s="689"/>
      <c r="G80" s="689"/>
      <c r="H80" s="689"/>
      <c r="I80" s="689"/>
      <c r="J80" s="690"/>
      <c r="K80" s="690"/>
      <c r="L80" s="689"/>
      <c r="M80" s="50"/>
      <c r="N80" s="214"/>
    </row>
    <row r="81" customFormat="false" ht="13.5" hidden="false" customHeight="false" outlineLevel="0" collapsed="false">
      <c r="A81" s="691" t="s">
        <v>2264</v>
      </c>
      <c r="B81" s="692" t="s">
        <v>2429</v>
      </c>
      <c r="C81" s="693" t="n">
        <v>11</v>
      </c>
      <c r="D81" s="694" t="n">
        <v>1</v>
      </c>
      <c r="E81" s="694" t="n">
        <v>5</v>
      </c>
      <c r="F81" s="694" t="n">
        <v>0</v>
      </c>
      <c r="G81" s="694" t="s">
        <v>726</v>
      </c>
      <c r="H81" s="694" t="n">
        <v>0</v>
      </c>
      <c r="I81" s="694" t="s">
        <v>726</v>
      </c>
      <c r="J81" s="694" t="n">
        <v>1</v>
      </c>
      <c r="K81" s="694" t="s">
        <v>2158</v>
      </c>
      <c r="L81" s="694" t="s">
        <v>667</v>
      </c>
      <c r="M81" s="50"/>
      <c r="N81" s="214"/>
    </row>
    <row r="82" s="426" customFormat="true" ht="13.5" hidden="false" customHeight="false" outlineLevel="0" collapsed="false">
      <c r="A82" s="695"/>
      <c r="B82" s="695"/>
      <c r="C82" s="695"/>
      <c r="D82" s="696"/>
      <c r="E82" s="696"/>
      <c r="F82" s="696"/>
      <c r="G82" s="696"/>
      <c r="H82" s="696"/>
      <c r="I82" s="636"/>
      <c r="J82" s="637"/>
      <c r="K82" s="637"/>
      <c r="L82" s="637"/>
      <c r="M82" s="697" t="s">
        <v>2167</v>
      </c>
      <c r="N82" s="640"/>
      <c r="O82" s="698"/>
    </row>
    <row r="83" s="426" customFormat="true" ht="12.75" hidden="false" customHeight="false" outlineLevel="0" collapsed="false">
      <c r="A83" s="699"/>
      <c r="B83" s="696"/>
      <c r="C83" s="696"/>
      <c r="D83" s="208"/>
      <c r="E83" s="208"/>
      <c r="F83" s="208"/>
      <c r="G83" s="208"/>
      <c r="H83" s="208"/>
      <c r="I83" s="208" t="s">
        <v>451</v>
      </c>
      <c r="J83" s="208"/>
      <c r="K83" s="208"/>
      <c r="L83" s="208"/>
      <c r="M83" s="208"/>
      <c r="N83" s="209" t="n">
        <v>11.6430508474576</v>
      </c>
      <c r="O83" s="409"/>
    </row>
    <row r="84" s="426" customFormat="true" ht="12.75" hidden="false" customHeight="false" outlineLevel="0" collapsed="false">
      <c r="A84" s="699"/>
      <c r="B84" s="696"/>
      <c r="C84" s="696"/>
      <c r="D84" s="208"/>
      <c r="E84" s="208"/>
      <c r="F84" s="208"/>
      <c r="G84" s="208"/>
      <c r="H84" s="208"/>
      <c r="I84" s="208" t="s">
        <v>2168</v>
      </c>
      <c r="J84" s="208"/>
      <c r="K84" s="208"/>
      <c r="L84" s="208"/>
      <c r="M84" s="208"/>
      <c r="N84" s="209" t="n">
        <v>19.5489</v>
      </c>
      <c r="O84" s="409"/>
    </row>
    <row r="85" s="426" customFormat="true" ht="12.75" hidden="false" customHeight="false" outlineLevel="0" collapsed="false">
      <c r="A85" s="699"/>
      <c r="B85" s="696"/>
      <c r="C85" s="696"/>
      <c r="D85" s="208"/>
      <c r="E85" s="208"/>
      <c r="F85" s="208"/>
      <c r="G85" s="208"/>
      <c r="H85" s="208"/>
      <c r="I85" s="208" t="s">
        <v>2169</v>
      </c>
      <c r="J85" s="208"/>
      <c r="K85" s="208"/>
      <c r="L85" s="208"/>
      <c r="M85" s="208"/>
      <c r="N85" s="209" t="n">
        <v>694.507983050847</v>
      </c>
      <c r="O85" s="409"/>
    </row>
    <row r="86" s="426" customFormat="true" ht="12.75" hidden="false" customHeight="false" outlineLevel="0" collapsed="false">
      <c r="A86" s="699"/>
      <c r="B86" s="696"/>
      <c r="C86" s="696"/>
      <c r="D86" s="208"/>
      <c r="E86" s="208"/>
      <c r="F86" s="208"/>
      <c r="G86" s="208"/>
      <c r="H86" s="208"/>
      <c r="I86" s="208" t="s">
        <v>2170</v>
      </c>
      <c r="J86" s="208"/>
      <c r="K86" s="208"/>
      <c r="L86" s="208"/>
      <c r="M86" s="208"/>
      <c r="N86" s="209" t="n">
        <v>694.507983050847</v>
      </c>
      <c r="O86" s="409"/>
    </row>
    <row r="87" s="426" customFormat="true" ht="12.75" hidden="false" customHeight="false" outlineLevel="0" collapsed="false">
      <c r="A87" s="699"/>
      <c r="B87" s="696"/>
      <c r="C87" s="696"/>
      <c r="D87" s="208"/>
      <c r="E87" s="208"/>
      <c r="F87" s="208"/>
      <c r="G87" s="208"/>
      <c r="H87" s="208"/>
      <c r="I87" s="208" t="s">
        <v>2171</v>
      </c>
      <c r="J87" s="208"/>
      <c r="K87" s="208"/>
      <c r="L87" s="208"/>
      <c r="M87" s="208"/>
      <c r="N87" s="209" t="n">
        <v>724.488838983051</v>
      </c>
      <c r="O87" s="409"/>
    </row>
    <row r="88" s="426" customFormat="true" ht="12.75" hidden="false" customHeight="false" outlineLevel="0" collapsed="false">
      <c r="A88" s="699"/>
      <c r="B88" s="696"/>
      <c r="C88" s="696"/>
      <c r="D88" s="208"/>
      <c r="E88" s="208"/>
      <c r="F88" s="208"/>
      <c r="G88" s="208"/>
      <c r="H88" s="208"/>
      <c r="I88" s="208" t="s">
        <v>453</v>
      </c>
      <c r="J88" s="208"/>
      <c r="K88" s="208"/>
      <c r="L88" s="208"/>
      <c r="M88" s="208"/>
      <c r="N88" s="209" t="n">
        <v>724.488838983051</v>
      </c>
      <c r="O88" s="409"/>
    </row>
    <row r="89" s="426" customFormat="true" ht="12.75" hidden="false" customHeight="false" outlineLevel="0" collapsed="false">
      <c r="A89" s="699"/>
      <c r="B89" s="696"/>
      <c r="C89" s="696"/>
      <c r="D89" s="208"/>
      <c r="E89" s="208"/>
      <c r="F89" s="208"/>
      <c r="G89" s="208"/>
      <c r="H89" s="208"/>
      <c r="I89" s="208" t="s">
        <v>2358</v>
      </c>
      <c r="J89" s="50"/>
      <c r="K89" s="50"/>
      <c r="L89" s="50"/>
      <c r="M89" s="50"/>
      <c r="N89" s="209" t="n">
        <v>604.613927966102</v>
      </c>
      <c r="O89" s="409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214"/>
    </row>
    <row r="91" customFormat="false" ht="16.5" hidden="false" customHeight="false" outlineLevel="0" collapsed="false">
      <c r="A91" s="702" t="s">
        <v>217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703"/>
    </row>
    <row r="92" customFormat="false" ht="16.5" hidden="false" customHeight="false" outlineLevel="0" collapsed="false">
      <c r="A92" s="704" t="s">
        <v>2173</v>
      </c>
      <c r="B92" s="705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703"/>
    </row>
    <row r="93" customFormat="false" ht="15" hidden="false" customHeight="true" outlineLevel="0" collapsed="false">
      <c r="A93" s="702" t="s">
        <v>2407</v>
      </c>
      <c r="B93" s="705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703"/>
    </row>
    <row r="94" customFormat="false" ht="16.5" hidden="false" customHeight="false" outlineLevel="0" collapsed="false">
      <c r="A94" s="702" t="s">
        <v>2408</v>
      </c>
      <c r="B94" s="705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03"/>
    </row>
    <row r="95" customFormat="false" ht="16.5" hidden="false" customHeight="false" outlineLevel="0" collapsed="false">
      <c r="A95" s="702" t="s">
        <v>2409</v>
      </c>
      <c r="B95" s="705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703"/>
    </row>
    <row r="96" customFormat="false" ht="16.5" hidden="false" customHeight="false" outlineLevel="0" collapsed="false">
      <c r="A96" s="702" t="s">
        <v>2410</v>
      </c>
      <c r="B96" s="705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703"/>
    </row>
    <row r="97" customFormat="false" ht="16.5" hidden="false" customHeight="false" outlineLevel="0" collapsed="false">
      <c r="A97" s="702" t="s">
        <v>241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703"/>
    </row>
    <row r="98" customFormat="false" ht="15" hidden="false" customHeight="true" outlineLevel="0" collapsed="false">
      <c r="A98" s="702" t="s">
        <v>241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703"/>
    </row>
    <row r="99" customFormat="false" ht="16.5" hidden="false" customHeight="false" outlineLevel="0" collapsed="false">
      <c r="A99" s="702" t="s">
        <v>241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703"/>
    </row>
    <row r="100" customFormat="false" ht="16.5" hidden="false" customHeight="false" outlineLevel="0" collapsed="false">
      <c r="A100" s="702" t="s">
        <v>2414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703"/>
    </row>
    <row r="101" customFormat="false" ht="16.5" hidden="false" customHeight="false" outlineLevel="0" collapsed="false">
      <c r="A101" s="702" t="s">
        <v>2447</v>
      </c>
    </row>
    <row r="102" customFormat="false" ht="16.5" hidden="false" customHeight="false" outlineLevel="0" collapsed="false">
      <c r="A102" s="702" t="s">
        <v>2416</v>
      </c>
    </row>
    <row r="104" customFormat="false" ht="12.75" hidden="false" customHeight="false" outlineLevel="0" collapsed="false">
      <c r="A104" s="706"/>
    </row>
    <row r="111" customFormat="false" ht="15" hidden="false" customHeight="true" outlineLevel="0" collapsed="false"/>
    <row r="113" customFormat="false" ht="12" hidden="false" customHeight="true" outlineLevel="0" collapsed="false"/>
  </sheetData>
  <printOptions headings="false" gridLines="false" gridLinesSet="true" horizontalCentered="false" verticalCentered="false"/>
  <pageMargins left="0.4" right="0.259722222222222" top="0.540277777777778" bottom="0.470138888888889" header="0.27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Стр.&amp;P из &amp;N</oddHeader>
    <oddFooter>&amp;L&amp;8     ООО «БД СЕНСОРС РУС»
     Варшавское ш., д. 39А
     Москва, 117105 
     Россия&amp;R&amp;8Тел.:  (495)380-16-83
Факс: (495) 380-16-81
sales@bdsensors.ru
www. BDSensors.ru</oddFooter>
  </headerFooter>
  <rowBreaks count="2" manualBreakCount="2">
    <brk id="31" man="true" max="16383" min="0"/>
    <brk id="66" man="true" max="16383" min="0"/>
  </row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J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56.14"/>
    <col collapsed="false" customWidth="true" hidden="false" outlineLevel="0" max="9" min="9" style="631" width="13.85"/>
    <col collapsed="false" customWidth="true" hidden="false" outlineLevel="0" max="10" min="10" style="409" width="9.14"/>
  </cols>
  <sheetData>
    <row r="4" customFormat="false" ht="18" hidden="false" customHeight="false" outlineLevel="0" collapsed="false">
      <c r="A4" s="93" t="s">
        <v>154</v>
      </c>
    </row>
    <row r="5" customFormat="false" ht="15" hidden="false" customHeight="false" outlineLevel="0" collapsed="false">
      <c r="A5" s="482" t="s">
        <v>2448</v>
      </c>
      <c r="B5" s="50"/>
      <c r="C5" s="50"/>
      <c r="D5" s="50"/>
      <c r="E5" s="50"/>
      <c r="F5" s="50"/>
      <c r="G5" s="50"/>
      <c r="H5" s="50"/>
      <c r="I5" s="632"/>
    </row>
    <row r="6" customFormat="false" ht="16.5" hidden="false" customHeight="false" outlineLevel="0" collapsed="false">
      <c r="A6" s="633"/>
      <c r="B6" s="634"/>
      <c r="C6" s="634"/>
      <c r="D6" s="634"/>
      <c r="E6" s="634"/>
      <c r="F6" s="634"/>
      <c r="G6" s="634"/>
      <c r="H6" s="634"/>
      <c r="I6" s="632"/>
    </row>
    <row r="7" customFormat="false" ht="24.75" hidden="false" customHeight="true" outlineLevel="0" collapsed="false">
      <c r="A7" s="727" t="s">
        <v>154</v>
      </c>
      <c r="B7" s="795" t="s">
        <v>2134</v>
      </c>
      <c r="C7" s="796"/>
      <c r="D7" s="796"/>
      <c r="E7" s="796"/>
      <c r="F7" s="796"/>
      <c r="G7" s="796"/>
      <c r="H7" s="727" t="s">
        <v>2449</v>
      </c>
      <c r="I7" s="640" t="s">
        <v>5</v>
      </c>
      <c r="J7" s="99" t="s">
        <v>186</v>
      </c>
    </row>
    <row r="8" customFormat="false" ht="15" hidden="false" customHeight="true" outlineLevel="0" collapsed="false">
      <c r="A8" s="797"/>
      <c r="B8" s="798" t="n">
        <v>31</v>
      </c>
      <c r="C8" s="799"/>
      <c r="D8" s="799"/>
      <c r="E8" s="799"/>
      <c r="F8" s="799"/>
      <c r="G8" s="800"/>
      <c r="H8" s="801" t="s">
        <v>2450</v>
      </c>
      <c r="I8" s="802" t="n">
        <v>358.50408940678</v>
      </c>
      <c r="J8" s="0" t="n">
        <v>40</v>
      </c>
    </row>
    <row r="9" customFormat="false" ht="16.5" hidden="false" customHeight="true" outlineLevel="0" collapsed="false">
      <c r="A9" s="803"/>
      <c r="B9" s="804" t="n">
        <v>32</v>
      </c>
      <c r="C9" s="805"/>
      <c r="D9" s="805"/>
      <c r="E9" s="805"/>
      <c r="F9" s="805"/>
      <c r="G9" s="806"/>
      <c r="H9" s="801" t="s">
        <v>2451</v>
      </c>
      <c r="I9" s="807" t="n">
        <v>395.863728813559</v>
      </c>
      <c r="J9" s="0" t="n">
        <v>40</v>
      </c>
    </row>
    <row r="10" customFormat="false" ht="15" hidden="false" customHeight="true" outlineLevel="0" collapsed="false">
      <c r="A10" s="803"/>
      <c r="B10" s="808" t="n">
        <v>33</v>
      </c>
      <c r="C10" s="809"/>
      <c r="D10" s="809"/>
      <c r="E10" s="809"/>
      <c r="F10" s="809"/>
      <c r="G10" s="810"/>
      <c r="H10" s="801" t="s">
        <v>2452</v>
      </c>
      <c r="I10" s="807" t="n">
        <v>434.048084322034</v>
      </c>
      <c r="J10" s="0" t="n">
        <v>40</v>
      </c>
    </row>
    <row r="11" s="652" customFormat="true" ht="14.25" hidden="false" customHeight="true" outlineLevel="0" collapsed="false">
      <c r="A11" s="803"/>
      <c r="B11" s="808" t="n">
        <v>41</v>
      </c>
      <c r="C11" s="809"/>
      <c r="D11" s="809"/>
      <c r="E11" s="809"/>
      <c r="F11" s="809"/>
      <c r="G11" s="810"/>
      <c r="H11" s="801" t="s">
        <v>2453</v>
      </c>
      <c r="I11" s="807" t="n">
        <v>419.615552542373</v>
      </c>
      <c r="J11" s="0" t="n">
        <v>40</v>
      </c>
    </row>
    <row r="12" s="652" customFormat="true" ht="13.5" hidden="false" customHeight="true" outlineLevel="0" collapsed="false">
      <c r="A12" s="803"/>
      <c r="B12" s="811" t="n">
        <v>42</v>
      </c>
      <c r="C12" s="462"/>
      <c r="D12" s="462"/>
      <c r="E12" s="462"/>
      <c r="F12" s="462"/>
      <c r="G12" s="812"/>
      <c r="H12" s="801" t="s">
        <v>2454</v>
      </c>
      <c r="I12" s="807" t="n">
        <v>456.975191949153</v>
      </c>
      <c r="J12" s="0" t="n">
        <v>40</v>
      </c>
    </row>
    <row r="13" s="652" customFormat="true" ht="13.5" hidden="false" customHeight="true" outlineLevel="0" collapsed="false">
      <c r="A13" s="803"/>
      <c r="B13" s="811" t="n">
        <v>43</v>
      </c>
      <c r="C13" s="462"/>
      <c r="D13" s="462"/>
      <c r="E13" s="462"/>
      <c r="F13" s="462"/>
      <c r="G13" s="812"/>
      <c r="H13" s="813" t="s">
        <v>2455</v>
      </c>
      <c r="I13" s="807" t="n">
        <v>493.510115254237</v>
      </c>
      <c r="J13" s="0" t="n">
        <v>40</v>
      </c>
    </row>
    <row r="14" s="652" customFormat="true" ht="13.5" hidden="false" customHeight="true" outlineLevel="0" collapsed="false">
      <c r="A14" s="243"/>
      <c r="B14" s="808" t="n">
        <v>51</v>
      </c>
      <c r="C14" s="809"/>
      <c r="D14" s="809"/>
      <c r="E14" s="809"/>
      <c r="F14" s="809"/>
      <c r="G14" s="810"/>
      <c r="H14" s="801" t="s">
        <v>2456</v>
      </c>
      <c r="I14" s="807" t="n">
        <v>479.984771186441</v>
      </c>
      <c r="J14" s="0" t="n">
        <v>40</v>
      </c>
    </row>
    <row r="15" s="652" customFormat="true" ht="13.5" hidden="false" customHeight="true" outlineLevel="0" collapsed="false">
      <c r="A15" s="803"/>
      <c r="B15" s="804" t="n">
        <v>52</v>
      </c>
      <c r="C15" s="805"/>
      <c r="D15" s="805"/>
      <c r="E15" s="805"/>
      <c r="F15" s="805"/>
      <c r="G15" s="806"/>
      <c r="H15" s="801" t="s">
        <v>2457</v>
      </c>
      <c r="I15" s="807" t="n">
        <v>517.344410593221</v>
      </c>
      <c r="J15" s="0" t="n">
        <v>40</v>
      </c>
    </row>
    <row r="16" s="652" customFormat="true" ht="15" hidden="false" customHeight="true" outlineLevel="0" collapsed="false">
      <c r="A16" s="803"/>
      <c r="B16" s="808" t="n">
        <v>53</v>
      </c>
      <c r="C16" s="809"/>
      <c r="D16" s="809"/>
      <c r="E16" s="809"/>
      <c r="F16" s="809"/>
      <c r="G16" s="810"/>
      <c r="H16" s="813" t="s">
        <v>2458</v>
      </c>
      <c r="I16" s="807" t="n">
        <v>555.528766101695</v>
      </c>
      <c r="J16" s="0" t="n">
        <v>40</v>
      </c>
    </row>
    <row r="17" s="652" customFormat="true" ht="14.25" hidden="false" customHeight="true" outlineLevel="0" collapsed="false">
      <c r="A17" s="803"/>
      <c r="B17" s="808" t="s">
        <v>2459</v>
      </c>
      <c r="C17" s="809"/>
      <c r="D17" s="809"/>
      <c r="E17" s="809"/>
      <c r="F17" s="809"/>
      <c r="G17" s="810"/>
      <c r="H17" s="814" t="s">
        <v>2460</v>
      </c>
      <c r="I17" s="807" t="n">
        <v>370.380001271187</v>
      </c>
      <c r="J17" s="0" t="n">
        <v>40</v>
      </c>
    </row>
    <row r="18" s="652" customFormat="true" ht="14.25" hidden="false" customHeight="true" outlineLevel="0" collapsed="false">
      <c r="A18" s="803"/>
      <c r="B18" s="811" t="s">
        <v>2461</v>
      </c>
      <c r="C18" s="462"/>
      <c r="D18" s="462"/>
      <c r="E18" s="462"/>
      <c r="F18" s="462"/>
      <c r="G18" s="812"/>
      <c r="H18" s="814" t="s">
        <v>2462</v>
      </c>
      <c r="I18" s="807" t="n">
        <v>410.29626059322</v>
      </c>
      <c r="J18" s="0" t="n">
        <v>40</v>
      </c>
    </row>
    <row r="19" s="652" customFormat="true" ht="14.25" hidden="false" customHeight="true" outlineLevel="0" collapsed="false">
      <c r="A19" s="803"/>
      <c r="B19" s="811" t="s">
        <v>2463</v>
      </c>
      <c r="C19" s="462"/>
      <c r="D19" s="462"/>
      <c r="E19" s="462"/>
      <c r="F19" s="462"/>
      <c r="G19" s="812"/>
      <c r="H19" s="814" t="s">
        <v>2464</v>
      </c>
      <c r="I19" s="807" t="n">
        <v>434.048084322034</v>
      </c>
      <c r="J19" s="0" t="n">
        <v>40</v>
      </c>
    </row>
    <row r="20" s="652" customFormat="true" ht="14.25" hidden="false" customHeight="true" outlineLevel="0" collapsed="false">
      <c r="A20" s="803"/>
      <c r="B20" s="815" t="s">
        <v>2435</v>
      </c>
      <c r="C20" s="816"/>
      <c r="D20" s="816"/>
      <c r="E20" s="816"/>
      <c r="F20" s="816"/>
      <c r="G20" s="817"/>
      <c r="H20" s="814" t="s">
        <v>2465</v>
      </c>
      <c r="I20" s="807" t="n">
        <v>462.088431779661</v>
      </c>
      <c r="J20" s="0" t="n">
        <v>40</v>
      </c>
    </row>
    <row r="21" s="652" customFormat="true" ht="14.25" hidden="false" customHeight="true" outlineLevel="0" collapsed="false">
      <c r="A21" s="818"/>
      <c r="B21" s="819"/>
      <c r="C21" s="795" t="s">
        <v>2140</v>
      </c>
      <c r="D21" s="796"/>
      <c r="E21" s="796"/>
      <c r="F21" s="796"/>
      <c r="G21" s="796"/>
      <c r="H21" s="727" t="s">
        <v>2466</v>
      </c>
      <c r="I21" s="728"/>
      <c r="J21" s="409"/>
    </row>
    <row r="22" s="652" customFormat="true" ht="15" hidden="false" customHeight="true" outlineLevel="0" collapsed="false">
      <c r="A22" s="240"/>
      <c r="B22" s="504"/>
      <c r="C22" s="820" t="n">
        <v>1</v>
      </c>
      <c r="D22" s="799"/>
      <c r="E22" s="799"/>
      <c r="F22" s="799"/>
      <c r="G22" s="800"/>
      <c r="H22" s="821" t="s">
        <v>2467</v>
      </c>
      <c r="I22" s="807" t="n">
        <v>0</v>
      </c>
      <c r="J22" s="0" t="n">
        <v>40</v>
      </c>
    </row>
    <row r="23" customFormat="false" ht="15" hidden="false" customHeight="true" outlineLevel="0" collapsed="false">
      <c r="A23" s="240"/>
      <c r="B23" s="504"/>
      <c r="C23" s="822" t="n">
        <v>2</v>
      </c>
      <c r="D23" s="809"/>
      <c r="E23" s="809"/>
      <c r="F23" s="809"/>
      <c r="G23" s="810"/>
      <c r="H23" s="809" t="s">
        <v>2468</v>
      </c>
      <c r="I23" s="807" t="n">
        <v>0</v>
      </c>
      <c r="J23" s="0" t="n">
        <v>40</v>
      </c>
    </row>
    <row r="24" customFormat="false" ht="15" hidden="false" customHeight="true" outlineLevel="0" collapsed="false">
      <c r="A24" s="240"/>
      <c r="B24" s="504"/>
      <c r="C24" s="822" t="n">
        <v>3</v>
      </c>
      <c r="D24" s="809"/>
      <c r="E24" s="809"/>
      <c r="F24" s="809"/>
      <c r="G24" s="810"/>
      <c r="H24" s="805" t="s">
        <v>2469</v>
      </c>
      <c r="I24" s="807" t="n">
        <v>0</v>
      </c>
      <c r="J24" s="0" t="n">
        <v>40</v>
      </c>
    </row>
    <row r="25" customFormat="false" ht="15" hidden="false" customHeight="true" outlineLevel="0" collapsed="false">
      <c r="A25" s="240"/>
      <c r="B25" s="504"/>
      <c r="C25" s="822" t="n">
        <v>4</v>
      </c>
      <c r="D25" s="809"/>
      <c r="E25" s="809"/>
      <c r="F25" s="809"/>
      <c r="G25" s="810"/>
      <c r="H25" s="809" t="s">
        <v>2470</v>
      </c>
      <c r="I25" s="807" t="n">
        <v>11.8759118644068</v>
      </c>
      <c r="J25" s="0" t="n">
        <v>40</v>
      </c>
    </row>
    <row r="26" customFormat="false" ht="15" hidden="false" customHeight="true" outlineLevel="0" collapsed="false">
      <c r="A26" s="240"/>
      <c r="B26" s="504"/>
      <c r="C26" s="822" t="n">
        <v>5</v>
      </c>
      <c r="D26" s="809"/>
      <c r="E26" s="809"/>
      <c r="F26" s="809"/>
      <c r="G26" s="810"/>
      <c r="H26" s="809" t="s">
        <v>2471</v>
      </c>
      <c r="I26" s="807" t="n">
        <v>34.8030194915254</v>
      </c>
      <c r="J26" s="0" t="n">
        <v>40</v>
      </c>
    </row>
    <row r="27" customFormat="false" ht="14.25" hidden="false" customHeight="true" outlineLevel="0" collapsed="false">
      <c r="A27" s="240"/>
      <c r="B27" s="504"/>
      <c r="C27" s="822" t="n">
        <v>6</v>
      </c>
      <c r="D27" s="809"/>
      <c r="E27" s="809"/>
      <c r="F27" s="809"/>
      <c r="G27" s="810"/>
      <c r="H27" s="809" t="s">
        <v>2472</v>
      </c>
      <c r="I27" s="807" t="n">
        <v>56.9054110169492</v>
      </c>
      <c r="J27" s="0" t="n">
        <v>40</v>
      </c>
    </row>
    <row r="28" customFormat="false" ht="15.75" hidden="false" customHeight="true" outlineLevel="0" collapsed="false">
      <c r="A28" s="240"/>
      <c r="B28" s="504"/>
      <c r="C28" s="822" t="n">
        <v>7</v>
      </c>
      <c r="D28" s="809"/>
      <c r="E28" s="809"/>
      <c r="F28" s="809"/>
      <c r="G28" s="810"/>
      <c r="H28" s="809" t="s">
        <v>2473</v>
      </c>
      <c r="I28" s="807" t="n">
        <v>79.0078025423729</v>
      </c>
      <c r="J28" s="0" t="n">
        <v>40</v>
      </c>
    </row>
    <row r="29" customFormat="false" ht="15.75" hidden="false" customHeight="true" outlineLevel="0" collapsed="false">
      <c r="A29" s="240"/>
      <c r="B29" s="504"/>
      <c r="C29" s="823" t="n">
        <v>8</v>
      </c>
      <c r="D29" s="462"/>
      <c r="E29" s="462"/>
      <c r="F29" s="462"/>
      <c r="G29" s="812"/>
      <c r="H29" s="462" t="s">
        <v>2474</v>
      </c>
      <c r="I29" s="807" t="n">
        <v>101.110194067797</v>
      </c>
      <c r="J29" s="0" t="n">
        <v>40</v>
      </c>
    </row>
    <row r="30" customFormat="false" ht="15.75" hidden="false" customHeight="true" outlineLevel="0" collapsed="false">
      <c r="A30" s="240"/>
      <c r="B30" s="504"/>
      <c r="C30" s="823" t="n">
        <v>9</v>
      </c>
      <c r="D30" s="462"/>
      <c r="E30" s="462"/>
      <c r="F30" s="462"/>
      <c r="G30" s="812"/>
      <c r="H30" s="462" t="s">
        <v>2475</v>
      </c>
      <c r="I30" s="807" t="n">
        <v>145.232505508475</v>
      </c>
      <c r="J30" s="0" t="n">
        <v>40</v>
      </c>
    </row>
    <row r="31" customFormat="false" ht="13.5" hidden="false" customHeight="false" outlineLevel="0" collapsed="false">
      <c r="A31" s="240"/>
      <c r="B31" s="504"/>
      <c r="C31" s="815" t="s">
        <v>927</v>
      </c>
      <c r="D31" s="816"/>
      <c r="E31" s="816"/>
      <c r="F31" s="816"/>
      <c r="G31" s="817"/>
      <c r="H31" s="816" t="s">
        <v>2476</v>
      </c>
      <c r="I31" s="807" t="n">
        <v>191.169192372881</v>
      </c>
      <c r="J31" s="0" t="n">
        <v>40</v>
      </c>
    </row>
    <row r="32" customFormat="false" ht="13.5" hidden="false" customHeight="false" outlineLevel="0" collapsed="false">
      <c r="A32" s="240"/>
      <c r="B32" s="504"/>
      <c r="C32" s="824"/>
      <c r="D32" s="795" t="s">
        <v>2291</v>
      </c>
      <c r="E32" s="796"/>
      <c r="F32" s="796"/>
      <c r="G32" s="796"/>
      <c r="H32" s="727" t="s">
        <v>2477</v>
      </c>
      <c r="I32" s="728"/>
      <c r="J32" s="0"/>
    </row>
    <row r="33" customFormat="false" ht="12.75" hidden="false" customHeight="false" outlineLevel="0" collapsed="false">
      <c r="A33" s="240"/>
      <c r="B33" s="504"/>
      <c r="C33" s="504"/>
      <c r="D33" s="798" t="s">
        <v>902</v>
      </c>
      <c r="E33" s="799"/>
      <c r="F33" s="799"/>
      <c r="G33" s="800"/>
      <c r="H33" s="809" t="s">
        <v>2294</v>
      </c>
      <c r="I33" s="807" t="n">
        <v>0</v>
      </c>
      <c r="J33" s="0" t="n">
        <v>40</v>
      </c>
    </row>
    <row r="34" customFormat="false" ht="12.75" hidden="false" customHeight="false" outlineLevel="0" collapsed="false">
      <c r="A34" s="240"/>
      <c r="B34" s="504"/>
      <c r="C34" s="504"/>
      <c r="D34" s="808" t="s">
        <v>722</v>
      </c>
      <c r="E34" s="809"/>
      <c r="F34" s="809"/>
      <c r="G34" s="810"/>
      <c r="H34" s="809" t="s">
        <v>1278</v>
      </c>
      <c r="I34" s="807" t="n">
        <v>95.9969542372882</v>
      </c>
      <c r="J34" s="0" t="n">
        <v>0</v>
      </c>
    </row>
    <row r="35" customFormat="false" ht="12.75" hidden="false" customHeight="false" outlineLevel="0" collapsed="false">
      <c r="A35" s="240"/>
      <c r="B35" s="504"/>
      <c r="C35" s="504"/>
      <c r="D35" s="811" t="s">
        <v>897</v>
      </c>
      <c r="E35" s="462"/>
      <c r="F35" s="462"/>
      <c r="G35" s="812"/>
      <c r="H35" s="462" t="s">
        <v>2478</v>
      </c>
      <c r="I35" s="807" t="n">
        <v>80.7397063559322</v>
      </c>
      <c r="J35" s="0" t="n">
        <v>0</v>
      </c>
    </row>
    <row r="36" customFormat="false" ht="12.75" hidden="false" customHeight="false" outlineLevel="0" collapsed="false">
      <c r="A36" s="240"/>
      <c r="B36" s="504"/>
      <c r="C36" s="504"/>
      <c r="D36" s="811" t="s">
        <v>726</v>
      </c>
      <c r="E36" s="462"/>
      <c r="F36" s="462"/>
      <c r="G36" s="812"/>
      <c r="H36" s="462" t="s">
        <v>2479</v>
      </c>
      <c r="I36" s="807" t="n">
        <v>65.3999868644068</v>
      </c>
      <c r="J36" s="0" t="n">
        <v>0</v>
      </c>
    </row>
    <row r="37" customFormat="false" ht="12.75" hidden="false" customHeight="false" outlineLevel="0" collapsed="false">
      <c r="A37" s="240"/>
      <c r="B37" s="504"/>
      <c r="C37" s="504"/>
      <c r="D37" s="811" t="s">
        <v>755</v>
      </c>
      <c r="E37" s="462"/>
      <c r="F37" s="462"/>
      <c r="G37" s="812"/>
      <c r="H37" s="462" t="s">
        <v>2347</v>
      </c>
      <c r="I37" s="807" t="n">
        <v>95.9969542372882</v>
      </c>
      <c r="J37" s="0" t="n">
        <v>0</v>
      </c>
    </row>
    <row r="38" customFormat="false" ht="12.75" hidden="false" customHeight="false" outlineLevel="0" collapsed="false">
      <c r="A38" s="240"/>
      <c r="B38" s="504"/>
      <c r="C38" s="504"/>
      <c r="D38" s="811" t="s">
        <v>927</v>
      </c>
      <c r="E38" s="462"/>
      <c r="F38" s="462"/>
      <c r="G38" s="812"/>
      <c r="H38" s="809" t="s">
        <v>2480</v>
      </c>
      <c r="I38" s="807" t="n">
        <v>95.9969542372882</v>
      </c>
      <c r="J38" s="0" t="n">
        <v>0</v>
      </c>
    </row>
    <row r="39" customFormat="false" ht="13.5" hidden="false" customHeight="false" outlineLevel="0" collapsed="false">
      <c r="A39" s="240"/>
      <c r="B39" s="504"/>
      <c r="C39" s="504"/>
      <c r="D39" s="815" t="s">
        <v>737</v>
      </c>
      <c r="E39" s="816"/>
      <c r="F39" s="816"/>
      <c r="G39" s="817"/>
      <c r="H39" s="809" t="s">
        <v>2481</v>
      </c>
      <c r="I39" s="807" t="n">
        <v>192.818624576271</v>
      </c>
      <c r="J39" s="0" t="n">
        <v>0</v>
      </c>
    </row>
    <row r="40" customFormat="false" ht="13.5" hidden="false" customHeight="false" outlineLevel="0" collapsed="false">
      <c r="A40" s="240"/>
      <c r="B40" s="504"/>
      <c r="C40" s="504"/>
      <c r="D40" s="824"/>
      <c r="E40" s="795" t="s">
        <v>2154</v>
      </c>
      <c r="F40" s="796"/>
      <c r="G40" s="796"/>
      <c r="H40" s="825" t="s">
        <v>2482</v>
      </c>
      <c r="I40" s="728"/>
      <c r="J40" s="0"/>
    </row>
    <row r="41" customFormat="false" ht="12.75" hidden="false" customHeight="false" outlineLevel="0" collapsed="false">
      <c r="A41" s="240" t="s">
        <v>2298</v>
      </c>
      <c r="B41" s="504"/>
      <c r="C41" s="504"/>
      <c r="D41" s="504"/>
      <c r="E41" s="798" t="s">
        <v>1810</v>
      </c>
      <c r="F41" s="799"/>
      <c r="G41" s="800"/>
      <c r="H41" s="799" t="s">
        <v>2483</v>
      </c>
      <c r="I41" s="807" t="n">
        <v>6.76267203389831</v>
      </c>
      <c r="J41" s="0" t="n">
        <v>40</v>
      </c>
    </row>
    <row r="42" customFormat="false" ht="12.75" hidden="false" customHeight="false" outlineLevel="0" collapsed="false">
      <c r="A42" s="240"/>
      <c r="B42" s="504"/>
      <c r="C42" s="504"/>
      <c r="D42" s="504"/>
      <c r="E42" s="808" t="s">
        <v>788</v>
      </c>
      <c r="F42" s="809"/>
      <c r="G42" s="810"/>
      <c r="H42" s="809" t="s">
        <v>2484</v>
      </c>
      <c r="I42" s="807" t="n">
        <v>6.76267203389831</v>
      </c>
      <c r="J42" s="0" t="n">
        <v>40</v>
      </c>
    </row>
    <row r="43" customFormat="false" ht="12.75" hidden="false" customHeight="false" outlineLevel="0" collapsed="false">
      <c r="A43" s="240"/>
      <c r="B43" s="504"/>
      <c r="C43" s="504"/>
      <c r="D43" s="504"/>
      <c r="E43" s="808" t="s">
        <v>1798</v>
      </c>
      <c r="F43" s="809"/>
      <c r="G43" s="810"/>
      <c r="H43" s="809" t="s">
        <v>2485</v>
      </c>
      <c r="I43" s="807" t="n">
        <v>6.76267203389831</v>
      </c>
      <c r="J43" s="0" t="n">
        <v>40</v>
      </c>
    </row>
    <row r="44" customFormat="false" ht="12.75" hidden="false" customHeight="false" outlineLevel="0" collapsed="false">
      <c r="A44" s="240"/>
      <c r="B44" s="504"/>
      <c r="C44" s="504"/>
      <c r="D44" s="504"/>
      <c r="E44" s="808" t="s">
        <v>1454</v>
      </c>
      <c r="F44" s="809"/>
      <c r="G44" s="810"/>
      <c r="H44" s="809" t="s">
        <v>2486</v>
      </c>
      <c r="I44" s="807" t="n">
        <v>6.76267203389831</v>
      </c>
      <c r="J44" s="0" t="n">
        <v>40</v>
      </c>
    </row>
    <row r="45" customFormat="false" ht="12.75" hidden="false" customHeight="false" outlineLevel="0" collapsed="false">
      <c r="A45" s="240"/>
      <c r="B45" s="504"/>
      <c r="C45" s="504"/>
      <c r="D45" s="504"/>
      <c r="E45" s="808" t="s">
        <v>1352</v>
      </c>
      <c r="F45" s="809"/>
      <c r="G45" s="810"/>
      <c r="H45" s="809" t="s">
        <v>2487</v>
      </c>
      <c r="I45" s="807" t="n">
        <v>6.76267203389831</v>
      </c>
      <c r="J45" s="0" t="n">
        <v>40</v>
      </c>
    </row>
    <row r="46" customFormat="false" ht="12.75" hidden="false" customHeight="false" outlineLevel="0" collapsed="false">
      <c r="A46" s="240"/>
      <c r="B46" s="504"/>
      <c r="C46" s="504"/>
      <c r="D46" s="504"/>
      <c r="E46" s="826" t="s">
        <v>720</v>
      </c>
      <c r="F46" s="805"/>
      <c r="G46" s="806"/>
      <c r="H46" s="805" t="s">
        <v>2488</v>
      </c>
      <c r="I46" s="807" t="n">
        <v>0</v>
      </c>
      <c r="J46" s="0" t="n">
        <v>40</v>
      </c>
    </row>
    <row r="47" customFormat="false" ht="13.5" hidden="false" customHeight="false" outlineLevel="0" collapsed="false">
      <c r="A47" s="240"/>
      <c r="B47" s="504"/>
      <c r="C47" s="504"/>
      <c r="D47" s="504"/>
      <c r="E47" s="827" t="s">
        <v>722</v>
      </c>
      <c r="F47" s="828"/>
      <c r="G47" s="829"/>
      <c r="H47" s="805" t="s">
        <v>2489</v>
      </c>
      <c r="I47" s="807" t="n">
        <v>6.76267203389831</v>
      </c>
      <c r="J47" s="0" t="n">
        <v>40</v>
      </c>
    </row>
    <row r="48" customFormat="false" ht="13.5" hidden="false" customHeight="false" outlineLevel="0" collapsed="false">
      <c r="A48" s="240"/>
      <c r="B48" s="504"/>
      <c r="C48" s="504"/>
      <c r="D48" s="504"/>
      <c r="E48" s="830"/>
      <c r="F48" s="795" t="s">
        <v>2304</v>
      </c>
      <c r="G48" s="796"/>
      <c r="H48" s="727" t="s">
        <v>2490</v>
      </c>
      <c r="I48" s="728"/>
      <c r="J48" s="0"/>
    </row>
    <row r="49" customFormat="false" ht="12.75" hidden="false" customHeight="false" outlineLevel="0" collapsed="false">
      <c r="A49" s="240"/>
      <c r="B49" s="504"/>
      <c r="C49" s="504"/>
      <c r="D49" s="504"/>
      <c r="E49" s="504"/>
      <c r="F49" s="798" t="n">
        <v>1</v>
      </c>
      <c r="G49" s="800"/>
      <c r="H49" s="799" t="s">
        <v>2339</v>
      </c>
      <c r="I49" s="807" t="n">
        <v>0</v>
      </c>
      <c r="J49" s="0" t="n">
        <v>40</v>
      </c>
    </row>
    <row r="50" customFormat="false" ht="12.75" hidden="false" customHeight="false" outlineLevel="0" collapsed="false">
      <c r="A50" s="240"/>
      <c r="B50" s="504"/>
      <c r="C50" s="504"/>
      <c r="D50" s="504"/>
      <c r="E50" s="504"/>
      <c r="F50" s="808" t="n">
        <v>2</v>
      </c>
      <c r="G50" s="810"/>
      <c r="H50" s="809" t="s">
        <v>2340</v>
      </c>
      <c r="I50" s="807" t="n">
        <v>6.76267203389831</v>
      </c>
      <c r="J50" s="0" t="n">
        <v>40</v>
      </c>
    </row>
    <row r="51" customFormat="false" ht="12.75" hidden="false" customHeight="false" outlineLevel="0" collapsed="false">
      <c r="A51" s="240"/>
      <c r="B51" s="504"/>
      <c r="C51" s="504"/>
      <c r="D51" s="504"/>
      <c r="E51" s="504"/>
      <c r="F51" s="808" t="n">
        <v>3</v>
      </c>
      <c r="G51" s="810"/>
      <c r="H51" s="809" t="s">
        <v>2341</v>
      </c>
      <c r="I51" s="807" t="n">
        <v>14.432531779661</v>
      </c>
      <c r="J51" s="0" t="n">
        <v>40</v>
      </c>
    </row>
    <row r="52" customFormat="false" ht="12.75" hidden="false" customHeight="false" outlineLevel="0" collapsed="false">
      <c r="A52" s="240"/>
      <c r="B52" s="504"/>
      <c r="C52" s="504"/>
      <c r="D52" s="504"/>
      <c r="E52" s="504"/>
      <c r="F52" s="808" t="n">
        <v>4</v>
      </c>
      <c r="G52" s="810"/>
      <c r="H52" s="809" t="s">
        <v>2342</v>
      </c>
      <c r="I52" s="807" t="n">
        <v>21.2776754237288</v>
      </c>
      <c r="J52" s="0" t="n">
        <v>40</v>
      </c>
    </row>
    <row r="53" customFormat="false" ht="13.5" hidden="false" customHeight="false" outlineLevel="0" collapsed="false">
      <c r="A53" s="240"/>
      <c r="B53" s="504"/>
      <c r="C53" s="504"/>
      <c r="D53" s="504"/>
      <c r="E53" s="504"/>
      <c r="F53" s="815" t="n">
        <v>5</v>
      </c>
      <c r="G53" s="817"/>
      <c r="H53" s="816" t="s">
        <v>2491</v>
      </c>
      <c r="I53" s="807" t="n">
        <v>28.0403474576271</v>
      </c>
      <c r="J53" s="0" t="n">
        <v>40</v>
      </c>
    </row>
    <row r="54" customFormat="false" ht="13.5" hidden="false" customHeight="false" outlineLevel="0" collapsed="false">
      <c r="A54" s="240"/>
      <c r="B54" s="504"/>
      <c r="C54" s="504"/>
      <c r="D54" s="504"/>
      <c r="E54" s="504"/>
      <c r="F54" s="830"/>
      <c r="G54" s="796" t="s">
        <v>2146</v>
      </c>
      <c r="H54" s="831" t="s">
        <v>2492</v>
      </c>
      <c r="I54" s="728"/>
      <c r="J54" s="0"/>
    </row>
    <row r="55" customFormat="false" ht="12.75" hidden="false" customHeight="false" outlineLevel="0" collapsed="false">
      <c r="A55" s="240"/>
      <c r="B55" s="504"/>
      <c r="C55" s="504"/>
      <c r="D55" s="504"/>
      <c r="E55" s="504"/>
      <c r="F55" s="579"/>
      <c r="G55" s="832" t="s">
        <v>2352</v>
      </c>
      <c r="H55" s="799" t="s">
        <v>2493</v>
      </c>
      <c r="I55" s="807" t="n">
        <v>6.79177966101695</v>
      </c>
      <c r="J55" s="0" t="n">
        <v>40</v>
      </c>
    </row>
    <row r="56" customFormat="false" ht="12.75" hidden="false" customHeight="false" outlineLevel="0" collapsed="false">
      <c r="A56" s="240"/>
      <c r="B56" s="504"/>
      <c r="C56" s="504"/>
      <c r="D56" s="504"/>
      <c r="E56" s="504"/>
      <c r="F56" s="579"/>
      <c r="G56" s="833" t="s">
        <v>2494</v>
      </c>
      <c r="H56" s="834" t="s">
        <v>2495</v>
      </c>
      <c r="I56" s="807" t="n">
        <v>6.79177966101695</v>
      </c>
      <c r="J56" s="0" t="n">
        <v>40</v>
      </c>
    </row>
    <row r="57" customFormat="false" ht="12.75" hidden="false" customHeight="false" outlineLevel="0" collapsed="false">
      <c r="A57" s="240"/>
      <c r="B57" s="504"/>
      <c r="C57" s="504"/>
      <c r="D57" s="504"/>
      <c r="E57" s="504"/>
      <c r="F57" s="579"/>
      <c r="G57" s="833" t="s">
        <v>2276</v>
      </c>
      <c r="H57" s="243" t="s">
        <v>2496</v>
      </c>
      <c r="I57" s="807" t="n">
        <v>0</v>
      </c>
      <c r="J57" s="0" t="n">
        <v>40</v>
      </c>
    </row>
    <row r="58" customFormat="false" ht="13.5" hidden="false" customHeight="false" outlineLevel="0" collapsed="false">
      <c r="A58" s="240"/>
      <c r="B58" s="504"/>
      <c r="C58" s="504"/>
      <c r="D58" s="504"/>
      <c r="E58" s="504"/>
      <c r="F58" s="579"/>
      <c r="G58" s="835" t="s">
        <v>2497</v>
      </c>
      <c r="H58" s="816" t="s">
        <v>2498</v>
      </c>
      <c r="I58" s="807" t="n">
        <v>0</v>
      </c>
      <c r="J58" s="0" t="n">
        <v>40</v>
      </c>
    </row>
    <row r="59" customFormat="false" ht="13.5" hidden="false" customHeight="false" outlineLevel="0" collapsed="false">
      <c r="A59" s="240" t="s">
        <v>2166</v>
      </c>
      <c r="B59" s="504"/>
      <c r="C59" s="504"/>
      <c r="D59" s="836"/>
      <c r="E59" s="837"/>
      <c r="F59" s="837"/>
      <c r="G59" s="837"/>
      <c r="H59" s="243"/>
      <c r="I59" s="632"/>
    </row>
    <row r="60" customFormat="false" ht="12.75" hidden="false" customHeight="false" outlineLevel="0" collapsed="false">
      <c r="A60" s="838" t="s">
        <v>154</v>
      </c>
      <c r="B60" s="839" t="s">
        <v>2459</v>
      </c>
      <c r="C60" s="840" t="n">
        <v>1</v>
      </c>
      <c r="D60" s="841" t="s">
        <v>902</v>
      </c>
      <c r="E60" s="841" t="s">
        <v>720</v>
      </c>
      <c r="F60" s="841" t="n">
        <v>1</v>
      </c>
      <c r="G60" s="841"/>
      <c r="H60" s="243"/>
      <c r="I60" s="632"/>
    </row>
    <row r="61" s="426" customFormat="true" ht="12.75" hidden="false" customHeight="false" outlineLevel="0" collapsed="false">
      <c r="A61" s="842"/>
      <c r="B61" s="843"/>
      <c r="C61" s="843"/>
      <c r="D61" s="844"/>
      <c r="E61" s="844"/>
      <c r="F61" s="844"/>
      <c r="G61" s="844"/>
      <c r="H61" s="844"/>
      <c r="I61" s="807"/>
      <c r="J61" s="698"/>
    </row>
    <row r="62" customFormat="false" ht="12.75" hidden="false" customHeight="false" outlineLevel="0" collapsed="false">
      <c r="A62" s="845" t="s">
        <v>2499</v>
      </c>
      <c r="B62" s="845"/>
      <c r="C62" s="845"/>
      <c r="D62" s="845"/>
      <c r="E62" s="845"/>
      <c r="F62" s="845"/>
      <c r="G62" s="845"/>
      <c r="H62" s="845"/>
    </row>
    <row r="63" customFormat="false" ht="12.75" hidden="false" customHeight="false" outlineLevel="0" collapsed="false">
      <c r="A63" s="846" t="s">
        <v>2500</v>
      </c>
      <c r="B63" s="847"/>
      <c r="C63" s="845"/>
      <c r="D63" s="845"/>
      <c r="E63" s="845"/>
      <c r="F63" s="845"/>
      <c r="G63" s="845"/>
      <c r="H63" s="845"/>
    </row>
    <row r="64" customFormat="false" ht="15" hidden="false" customHeight="true" outlineLevel="0" collapsed="false">
      <c r="A64" s="139" t="s">
        <v>2501</v>
      </c>
      <c r="B64" s="847"/>
      <c r="C64" s="845"/>
      <c r="D64" s="845"/>
      <c r="E64" s="845"/>
      <c r="F64" s="845"/>
      <c r="G64" s="845"/>
      <c r="H64" s="845"/>
    </row>
    <row r="65" customFormat="false" ht="12.75" hidden="false" customHeight="false" outlineLevel="0" collapsed="false">
      <c r="A65" s="845" t="s">
        <v>2502</v>
      </c>
      <c r="B65" s="847"/>
      <c r="C65" s="845"/>
      <c r="D65" s="845"/>
      <c r="E65" s="845"/>
      <c r="F65" s="845"/>
      <c r="G65" s="845"/>
      <c r="H65" s="845"/>
    </row>
    <row r="66" customFormat="false" ht="12.75" hidden="false" customHeight="false" outlineLevel="0" collapsed="false">
      <c r="A66" s="845" t="s">
        <v>2503</v>
      </c>
      <c r="B66" s="847"/>
      <c r="C66" s="845"/>
      <c r="D66" s="845"/>
      <c r="E66" s="845"/>
      <c r="F66" s="845"/>
      <c r="G66" s="845"/>
      <c r="H66" s="845"/>
    </row>
    <row r="67" customFormat="false" ht="15.75" hidden="false" customHeight="false" outlineLevel="0" collapsed="false">
      <c r="B67" s="776"/>
    </row>
    <row r="69" customFormat="false" ht="15" hidden="false" customHeight="true" outlineLevel="0" collapsed="false"/>
    <row r="75" customFormat="false" ht="12.75" hidden="false" customHeight="false" outlineLevel="0" collapsed="false">
      <c r="A75" s="706"/>
    </row>
    <row r="82" customFormat="false" ht="15" hidden="false" customHeight="true" outlineLevel="0" collapsed="false"/>
    <row r="84" customFormat="false" ht="12" hidden="false" customHeight="true" outlineLevel="0" collapsed="false"/>
  </sheetData>
  <printOptions headings="false" gridLines="false" gridLinesSet="true" horizontalCentered="false" verticalCentered="false"/>
  <pageMargins left="0.4" right="0.259722222222222" top="0.540277777777778" bottom="0.470138888888889" header="0.27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Стр.&amp;P из &amp;N</oddHeader>
    <oddFooter>&amp;L&amp;8     ООО «БД СЕНСОРС РУС»
     Варшавское ш., д. 39А
     Москва, 117105 
     Россия&amp;R&amp;8Тел.:  (495)380-16-83
Факс: (495) 380-16-81
sales@bdsensors.ru
www. BDSensors.ru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K11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48" activeCellId="0" sqref="K48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7" min="6" style="0" width="2.99"/>
    <col collapsed="false" customWidth="true" hidden="false" outlineLevel="0" max="8" min="8" style="0" width="3.42"/>
    <col collapsed="false" customWidth="true" hidden="false" outlineLevel="0" max="9" min="9" style="0" width="56.14"/>
    <col collapsed="false" customWidth="true" hidden="false" outlineLevel="0" max="10" min="10" style="631" width="13.85"/>
    <col collapsed="false" customWidth="true" hidden="false" outlineLevel="0" max="11" min="11" style="409" width="9.14"/>
  </cols>
  <sheetData>
    <row r="4" customFormat="false" ht="18" hidden="false" customHeight="false" outlineLevel="0" collapsed="false">
      <c r="A4" s="93" t="s">
        <v>156</v>
      </c>
    </row>
    <row r="5" customFormat="false" ht="15" hidden="false" customHeight="false" outlineLevel="0" collapsed="false">
      <c r="A5" s="482" t="s">
        <v>157</v>
      </c>
      <c r="B5" s="50"/>
      <c r="C5" s="50"/>
      <c r="D5" s="50"/>
      <c r="E5" s="50"/>
      <c r="F5" s="50"/>
      <c r="G5" s="50"/>
      <c r="H5" s="50"/>
      <c r="I5" s="50"/>
      <c r="J5" s="632"/>
    </row>
    <row r="6" customFormat="false" ht="16.5" hidden="false" customHeight="false" outlineLevel="0" collapsed="false">
      <c r="A6" s="633"/>
      <c r="B6" s="634"/>
      <c r="C6" s="634"/>
      <c r="D6" s="634"/>
      <c r="E6" s="634"/>
      <c r="F6" s="634"/>
      <c r="G6" s="634"/>
      <c r="H6" s="634"/>
      <c r="I6" s="634"/>
      <c r="J6" s="632"/>
    </row>
    <row r="7" customFormat="false" ht="24.75" hidden="false" customHeight="true" outlineLevel="0" collapsed="false">
      <c r="A7" s="727" t="s">
        <v>156</v>
      </c>
      <c r="B7" s="795" t="s">
        <v>2134</v>
      </c>
      <c r="C7" s="796"/>
      <c r="D7" s="796"/>
      <c r="E7" s="796"/>
      <c r="F7" s="796"/>
      <c r="G7" s="796"/>
      <c r="H7" s="796"/>
      <c r="I7" s="727" t="s">
        <v>2449</v>
      </c>
      <c r="J7" s="640" t="s">
        <v>5</v>
      </c>
      <c r="K7" s="99" t="s">
        <v>186</v>
      </c>
    </row>
    <row r="8" customFormat="false" ht="15" hidden="false" customHeight="true" outlineLevel="0" collapsed="false">
      <c r="A8" s="848"/>
      <c r="B8" s="849" t="n">
        <v>11</v>
      </c>
      <c r="C8" s="821"/>
      <c r="D8" s="821"/>
      <c r="E8" s="821"/>
      <c r="F8" s="821"/>
      <c r="G8" s="821"/>
      <c r="H8" s="850"/>
      <c r="I8" s="801" t="s">
        <v>2504</v>
      </c>
      <c r="J8" s="802" t="n">
        <v>237.848123728814</v>
      </c>
      <c r="K8" s="0" t="n">
        <v>40</v>
      </c>
    </row>
    <row r="9" customFormat="false" ht="15" hidden="false" customHeight="true" outlineLevel="0" collapsed="false">
      <c r="A9" s="851"/>
      <c r="B9" s="808" t="n">
        <v>12</v>
      </c>
      <c r="C9" s="809"/>
      <c r="D9" s="809"/>
      <c r="E9" s="809"/>
      <c r="F9" s="809"/>
      <c r="G9" s="809"/>
      <c r="H9" s="810"/>
      <c r="I9" s="801" t="s">
        <v>2505</v>
      </c>
      <c r="J9" s="807" t="n">
        <v>275.207763135593</v>
      </c>
      <c r="K9" s="0" t="n">
        <v>40</v>
      </c>
    </row>
    <row r="10" customFormat="false" ht="15" hidden="false" customHeight="true" outlineLevel="0" collapsed="false">
      <c r="A10" s="851"/>
      <c r="B10" s="826" t="n">
        <v>13</v>
      </c>
      <c r="C10" s="243"/>
      <c r="D10" s="243"/>
      <c r="E10" s="243"/>
      <c r="F10" s="243"/>
      <c r="G10" s="243"/>
      <c r="H10" s="852"/>
      <c r="I10" s="801" t="s">
        <v>2506</v>
      </c>
      <c r="J10" s="807" t="n">
        <v>313.474590254237</v>
      </c>
      <c r="K10" s="0" t="n">
        <v>40</v>
      </c>
    </row>
    <row r="11" customFormat="false" ht="15" hidden="false" customHeight="true" outlineLevel="0" collapsed="false">
      <c r="A11" s="851"/>
      <c r="B11" s="808" t="n">
        <v>14</v>
      </c>
      <c r="C11" s="809"/>
      <c r="D11" s="809"/>
      <c r="E11" s="809"/>
      <c r="F11" s="809"/>
      <c r="G11" s="809"/>
      <c r="H11" s="810"/>
      <c r="I11" s="801" t="s">
        <v>2507</v>
      </c>
      <c r="J11" s="807" t="n">
        <v>504.561311016949</v>
      </c>
      <c r="K11" s="0" t="n">
        <v>40</v>
      </c>
    </row>
    <row r="12" customFormat="false" ht="15" hidden="false" customHeight="true" outlineLevel="0" collapsed="false">
      <c r="A12" s="851"/>
      <c r="B12" s="826" t="n">
        <v>15</v>
      </c>
      <c r="C12" s="243"/>
      <c r="D12" s="243"/>
      <c r="E12" s="243"/>
      <c r="F12" s="243"/>
      <c r="G12" s="243"/>
      <c r="H12" s="852"/>
      <c r="I12" s="801" t="s">
        <v>2508</v>
      </c>
      <c r="J12" s="807" t="n">
        <v>677.834163983051</v>
      </c>
      <c r="K12" s="0" t="n">
        <v>40</v>
      </c>
    </row>
    <row r="13" customFormat="false" ht="15" hidden="false" customHeight="true" outlineLevel="0" collapsed="false">
      <c r="A13" s="851"/>
      <c r="B13" s="808" t="n">
        <v>21</v>
      </c>
      <c r="C13" s="809"/>
      <c r="D13" s="809"/>
      <c r="E13" s="809"/>
      <c r="F13" s="809"/>
      <c r="G13" s="809"/>
      <c r="H13" s="810"/>
      <c r="I13" s="801" t="s">
        <v>2509</v>
      </c>
      <c r="J13" s="807" t="n">
        <v>262.507135169492</v>
      </c>
      <c r="K13" s="0" t="n">
        <v>40</v>
      </c>
    </row>
    <row r="14" customFormat="false" ht="15" hidden="false" customHeight="true" outlineLevel="0" collapsed="false">
      <c r="A14" s="851"/>
      <c r="B14" s="826" t="n">
        <v>22</v>
      </c>
      <c r="C14" s="243"/>
      <c r="D14" s="243"/>
      <c r="E14" s="243"/>
      <c r="F14" s="243"/>
      <c r="G14" s="243"/>
      <c r="H14" s="852"/>
      <c r="I14" s="801" t="s">
        <v>2510</v>
      </c>
      <c r="J14" s="807" t="n">
        <v>299.866774576271</v>
      </c>
      <c r="K14" s="0" t="n">
        <v>40</v>
      </c>
    </row>
    <row r="15" customFormat="false" ht="15" hidden="false" customHeight="true" outlineLevel="0" collapsed="false">
      <c r="A15" s="851"/>
      <c r="B15" s="808" t="n">
        <v>23</v>
      </c>
      <c r="C15" s="809"/>
      <c r="D15" s="809"/>
      <c r="E15" s="809"/>
      <c r="F15" s="809"/>
      <c r="G15" s="809"/>
      <c r="H15" s="810"/>
      <c r="I15" s="801" t="s">
        <v>2511</v>
      </c>
      <c r="J15" s="807" t="n">
        <v>338.133601694915</v>
      </c>
      <c r="K15" s="0" t="n">
        <v>40</v>
      </c>
    </row>
    <row r="16" customFormat="false" ht="15" hidden="false" customHeight="true" outlineLevel="0" collapsed="false">
      <c r="A16" s="851"/>
      <c r="B16" s="826" t="n">
        <v>24</v>
      </c>
      <c r="C16" s="243"/>
      <c r="D16" s="243"/>
      <c r="E16" s="243"/>
      <c r="F16" s="243"/>
      <c r="G16" s="243"/>
      <c r="H16" s="852"/>
      <c r="I16" s="801" t="s">
        <v>2512</v>
      </c>
      <c r="J16" s="807" t="n">
        <v>529.220322457627</v>
      </c>
      <c r="K16" s="0" t="n">
        <v>40</v>
      </c>
    </row>
    <row r="17" customFormat="false" ht="15" hidden="false" customHeight="true" outlineLevel="0" collapsed="false">
      <c r="A17" s="851"/>
      <c r="B17" s="808" t="n">
        <v>25</v>
      </c>
      <c r="C17" s="809"/>
      <c r="D17" s="809"/>
      <c r="E17" s="809"/>
      <c r="F17" s="809"/>
      <c r="G17" s="809"/>
      <c r="H17" s="810"/>
      <c r="I17" s="801" t="s">
        <v>2513</v>
      </c>
      <c r="J17" s="807" t="n">
        <v>702.493175423729</v>
      </c>
      <c r="K17" s="0" t="n">
        <v>40</v>
      </c>
    </row>
    <row r="18" customFormat="false" ht="15" hidden="false" customHeight="true" outlineLevel="0" collapsed="false">
      <c r="A18" s="851"/>
      <c r="B18" s="804" t="n">
        <v>31</v>
      </c>
      <c r="C18" s="805"/>
      <c r="D18" s="805"/>
      <c r="E18" s="805"/>
      <c r="F18" s="805"/>
      <c r="G18" s="805"/>
      <c r="H18" s="806"/>
      <c r="I18" s="801" t="s">
        <v>2450</v>
      </c>
      <c r="J18" s="807" t="n">
        <v>283.702338983051</v>
      </c>
      <c r="K18" s="0" t="n">
        <v>40</v>
      </c>
    </row>
    <row r="19" customFormat="false" ht="16.5" hidden="false" customHeight="true" outlineLevel="0" collapsed="false">
      <c r="A19" s="851"/>
      <c r="B19" s="804" t="n">
        <v>32</v>
      </c>
      <c r="C19" s="805"/>
      <c r="D19" s="805"/>
      <c r="E19" s="805"/>
      <c r="F19" s="805"/>
      <c r="G19" s="805"/>
      <c r="H19" s="806"/>
      <c r="I19" s="801" t="s">
        <v>2451</v>
      </c>
      <c r="J19" s="807" t="n">
        <v>321.061978389831</v>
      </c>
      <c r="K19" s="0" t="n">
        <v>40</v>
      </c>
    </row>
    <row r="20" customFormat="false" ht="16.5" hidden="false" customHeight="true" outlineLevel="0" collapsed="false">
      <c r="A20" s="851"/>
      <c r="B20" s="804" t="n">
        <v>33</v>
      </c>
      <c r="C20" s="805"/>
      <c r="D20" s="805"/>
      <c r="E20" s="805"/>
      <c r="F20" s="805"/>
      <c r="G20" s="805"/>
      <c r="H20" s="806"/>
      <c r="I20" s="801" t="s">
        <v>2452</v>
      </c>
      <c r="J20" s="807" t="n">
        <v>359.328805508475</v>
      </c>
      <c r="K20" s="0" t="n">
        <v>40</v>
      </c>
    </row>
    <row r="21" customFormat="false" ht="16.5" hidden="false" customHeight="true" outlineLevel="0" collapsed="false">
      <c r="A21" s="851"/>
      <c r="B21" s="804" t="n">
        <v>34</v>
      </c>
      <c r="C21" s="805"/>
      <c r="D21" s="805"/>
      <c r="E21" s="805"/>
      <c r="F21" s="805"/>
      <c r="G21" s="805"/>
      <c r="H21" s="806"/>
      <c r="I21" s="801" t="s">
        <v>2514</v>
      </c>
      <c r="J21" s="807" t="n">
        <v>550.415526271187</v>
      </c>
      <c r="K21" s="0" t="n">
        <v>40</v>
      </c>
    </row>
    <row r="22" customFormat="false" ht="15" hidden="false" customHeight="true" outlineLevel="0" collapsed="false">
      <c r="A22" s="851"/>
      <c r="B22" s="808" t="n">
        <v>35</v>
      </c>
      <c r="C22" s="809"/>
      <c r="D22" s="809"/>
      <c r="E22" s="809"/>
      <c r="F22" s="809"/>
      <c r="G22" s="809"/>
      <c r="H22" s="810"/>
      <c r="I22" s="801" t="s">
        <v>2515</v>
      </c>
      <c r="J22" s="807" t="n">
        <v>723.770850847458</v>
      </c>
      <c r="K22" s="0" t="n">
        <v>40</v>
      </c>
    </row>
    <row r="23" s="652" customFormat="true" ht="14.25" hidden="false" customHeight="true" outlineLevel="0" collapsed="false">
      <c r="A23" s="851"/>
      <c r="B23" s="808" t="n">
        <v>41</v>
      </c>
      <c r="C23" s="809"/>
      <c r="D23" s="809"/>
      <c r="E23" s="809"/>
      <c r="F23" s="809"/>
      <c r="G23" s="809"/>
      <c r="H23" s="810"/>
      <c r="I23" s="801" t="s">
        <v>2453</v>
      </c>
      <c r="J23" s="807" t="n">
        <v>344.896273728814</v>
      </c>
      <c r="K23" s="0" t="n">
        <v>40</v>
      </c>
    </row>
    <row r="24" s="652" customFormat="true" ht="13.5" hidden="false" customHeight="true" outlineLevel="0" collapsed="false">
      <c r="A24" s="851"/>
      <c r="B24" s="811" t="n">
        <v>42</v>
      </c>
      <c r="C24" s="462"/>
      <c r="D24" s="462"/>
      <c r="E24" s="462"/>
      <c r="F24" s="462"/>
      <c r="G24" s="462"/>
      <c r="H24" s="812"/>
      <c r="I24" s="801" t="s">
        <v>2454</v>
      </c>
      <c r="J24" s="807" t="n">
        <v>382.255913135593</v>
      </c>
      <c r="K24" s="0" t="n">
        <v>40</v>
      </c>
    </row>
    <row r="25" s="652" customFormat="true" ht="13.5" hidden="false" customHeight="true" outlineLevel="0" collapsed="false">
      <c r="A25" s="851"/>
      <c r="B25" s="811" t="n">
        <v>43</v>
      </c>
      <c r="C25" s="462"/>
      <c r="D25" s="462"/>
      <c r="E25" s="462"/>
      <c r="F25" s="462"/>
      <c r="G25" s="462"/>
      <c r="H25" s="812"/>
      <c r="I25" s="853" t="s">
        <v>2455</v>
      </c>
      <c r="J25" s="807" t="n">
        <v>420.522740254237</v>
      </c>
      <c r="K25" s="0" t="n">
        <v>40</v>
      </c>
    </row>
    <row r="26" s="652" customFormat="true" ht="13.5" hidden="false" customHeight="true" outlineLevel="0" collapsed="false">
      <c r="A26" s="851"/>
      <c r="B26" s="808" t="n">
        <v>51</v>
      </c>
      <c r="C26" s="809"/>
      <c r="D26" s="809"/>
      <c r="E26" s="809"/>
      <c r="F26" s="809"/>
      <c r="G26" s="809"/>
      <c r="H26" s="810"/>
      <c r="I26" s="801" t="s">
        <v>2456</v>
      </c>
      <c r="J26" s="807" t="n">
        <v>405.183020762712</v>
      </c>
      <c r="K26" s="0" t="n">
        <v>40</v>
      </c>
    </row>
    <row r="27" s="652" customFormat="true" ht="13.5" hidden="false" customHeight="true" outlineLevel="0" collapsed="false">
      <c r="A27" s="851"/>
      <c r="B27" s="804" t="n">
        <v>52</v>
      </c>
      <c r="C27" s="805"/>
      <c r="D27" s="805"/>
      <c r="E27" s="805"/>
      <c r="F27" s="805"/>
      <c r="G27" s="805"/>
      <c r="H27" s="806"/>
      <c r="I27" s="801" t="s">
        <v>2457</v>
      </c>
      <c r="J27" s="807" t="n">
        <v>442.542660169492</v>
      </c>
      <c r="K27" s="0" t="n">
        <v>40</v>
      </c>
    </row>
    <row r="28" s="652" customFormat="true" ht="15" hidden="false" customHeight="true" outlineLevel="0" collapsed="false">
      <c r="A28" s="851"/>
      <c r="B28" s="808" t="n">
        <v>53</v>
      </c>
      <c r="C28" s="809"/>
      <c r="D28" s="809"/>
      <c r="E28" s="809"/>
      <c r="F28" s="809"/>
      <c r="G28" s="809"/>
      <c r="H28" s="810"/>
      <c r="I28" s="813" t="s">
        <v>2458</v>
      </c>
      <c r="J28" s="807" t="n">
        <v>480.809487288136</v>
      </c>
      <c r="K28" s="0" t="n">
        <v>40</v>
      </c>
    </row>
    <row r="29" s="652" customFormat="true" ht="15" hidden="false" customHeight="true" outlineLevel="0" collapsed="false">
      <c r="A29" s="851"/>
      <c r="B29" s="808" t="s">
        <v>2516</v>
      </c>
      <c r="C29" s="809"/>
      <c r="D29" s="809"/>
      <c r="E29" s="809"/>
      <c r="F29" s="809"/>
      <c r="G29" s="809"/>
      <c r="H29" s="810"/>
      <c r="I29" s="814" t="s">
        <v>2517</v>
      </c>
      <c r="J29" s="807" t="n">
        <v>251.45593940678</v>
      </c>
      <c r="K29" s="0" t="n">
        <v>40</v>
      </c>
    </row>
    <row r="30" s="652" customFormat="true" ht="15" hidden="false" customHeight="true" outlineLevel="0" collapsed="false">
      <c r="A30" s="851"/>
      <c r="B30" s="808" t="s">
        <v>2518</v>
      </c>
      <c r="C30" s="809"/>
      <c r="D30" s="809"/>
      <c r="E30" s="809"/>
      <c r="F30" s="809"/>
      <c r="G30" s="809"/>
      <c r="H30" s="810"/>
      <c r="I30" s="814" t="s">
        <v>2519</v>
      </c>
      <c r="J30" s="807" t="n">
        <v>352.566133474576</v>
      </c>
      <c r="K30" s="0" t="n">
        <v>40</v>
      </c>
    </row>
    <row r="31" s="652" customFormat="true" ht="15" hidden="false" customHeight="true" outlineLevel="0" collapsed="false">
      <c r="A31" s="851"/>
      <c r="B31" s="808" t="n">
        <v>69</v>
      </c>
      <c r="C31" s="809"/>
      <c r="D31" s="809"/>
      <c r="E31" s="809"/>
      <c r="F31" s="809"/>
      <c r="G31" s="809"/>
      <c r="H31" s="810"/>
      <c r="I31" s="814" t="s">
        <v>2520</v>
      </c>
      <c r="J31" s="807" t="n">
        <v>429.84203220339</v>
      </c>
      <c r="K31" s="0" t="n">
        <v>40</v>
      </c>
    </row>
    <row r="32" s="652" customFormat="true" ht="15" hidden="false" customHeight="true" outlineLevel="0" collapsed="false">
      <c r="A32" s="851"/>
      <c r="B32" s="808" t="s">
        <v>2521</v>
      </c>
      <c r="C32" s="809"/>
      <c r="D32" s="809"/>
      <c r="E32" s="809"/>
      <c r="F32" s="809"/>
      <c r="G32" s="809"/>
      <c r="H32" s="810"/>
      <c r="I32" s="814" t="s">
        <v>2522</v>
      </c>
      <c r="J32" s="807" t="n">
        <v>281.145719067797</v>
      </c>
      <c r="K32" s="0" t="n">
        <v>40</v>
      </c>
    </row>
    <row r="33" s="652" customFormat="true" ht="15" hidden="false" customHeight="true" outlineLevel="0" collapsed="false">
      <c r="A33" s="851"/>
      <c r="B33" s="808" t="s">
        <v>2523</v>
      </c>
      <c r="C33" s="809"/>
      <c r="D33" s="809"/>
      <c r="E33" s="809"/>
      <c r="F33" s="809"/>
      <c r="G33" s="809"/>
      <c r="H33" s="810"/>
      <c r="I33" s="814" t="s">
        <v>2524</v>
      </c>
      <c r="J33" s="807" t="n">
        <v>353.374355254237</v>
      </c>
      <c r="K33" s="0" t="n">
        <v>40</v>
      </c>
    </row>
    <row r="34" s="652" customFormat="true" ht="15" hidden="false" customHeight="true" outlineLevel="0" collapsed="false">
      <c r="A34" s="851"/>
      <c r="B34" s="808" t="n">
        <v>78</v>
      </c>
      <c r="C34" s="809"/>
      <c r="D34" s="809"/>
      <c r="E34" s="809"/>
      <c r="F34" s="809"/>
      <c r="G34" s="809"/>
      <c r="H34" s="810"/>
      <c r="I34" s="814" t="s">
        <v>2525</v>
      </c>
      <c r="J34" s="807" t="n">
        <v>400.069780932203</v>
      </c>
      <c r="K34" s="0" t="n">
        <v>40</v>
      </c>
    </row>
    <row r="35" s="652" customFormat="true" ht="15" hidden="false" customHeight="true" outlineLevel="0" collapsed="false">
      <c r="A35" s="851"/>
      <c r="B35" s="808" t="n">
        <v>79</v>
      </c>
      <c r="C35" s="809"/>
      <c r="D35" s="809"/>
      <c r="E35" s="809"/>
      <c r="F35" s="809"/>
      <c r="G35" s="809"/>
      <c r="H35" s="810"/>
      <c r="I35" s="814" t="s">
        <v>2526</v>
      </c>
      <c r="J35" s="807" t="n">
        <v>459.531811864407</v>
      </c>
      <c r="K35" s="0" t="n">
        <v>40</v>
      </c>
    </row>
    <row r="36" s="652" customFormat="true" ht="15" hidden="false" customHeight="true" outlineLevel="0" collapsed="false">
      <c r="A36" s="851"/>
      <c r="B36" s="808" t="s">
        <v>2459</v>
      </c>
      <c r="C36" s="809"/>
      <c r="D36" s="809"/>
      <c r="E36" s="809"/>
      <c r="F36" s="809"/>
      <c r="G36" s="809"/>
      <c r="H36" s="810"/>
      <c r="I36" s="814" t="s">
        <v>2460</v>
      </c>
      <c r="J36" s="807" t="n">
        <v>295.578250847458</v>
      </c>
      <c r="K36" s="0" t="n">
        <v>40</v>
      </c>
    </row>
    <row r="37" s="652" customFormat="true" ht="15" hidden="false" customHeight="true" outlineLevel="0" collapsed="false">
      <c r="A37" s="851"/>
      <c r="B37" s="808" t="n">
        <v>86</v>
      </c>
      <c r="C37" s="809"/>
      <c r="D37" s="809"/>
      <c r="E37" s="809"/>
      <c r="F37" s="809"/>
      <c r="G37" s="809"/>
      <c r="H37" s="810"/>
      <c r="I37" s="814" t="s">
        <v>2527</v>
      </c>
      <c r="J37" s="807" t="n">
        <v>367.823381355932</v>
      </c>
      <c r="K37" s="0" t="n">
        <v>40</v>
      </c>
    </row>
    <row r="38" s="652" customFormat="true" ht="15" hidden="false" customHeight="true" outlineLevel="0" collapsed="false">
      <c r="A38" s="851"/>
      <c r="B38" s="808" t="n">
        <v>87</v>
      </c>
      <c r="C38" s="809"/>
      <c r="D38" s="809"/>
      <c r="E38" s="809"/>
      <c r="F38" s="809"/>
      <c r="G38" s="809"/>
      <c r="H38" s="810"/>
      <c r="I38" s="814" t="s">
        <v>2528</v>
      </c>
      <c r="J38" s="807" t="n">
        <v>402.626400847458</v>
      </c>
      <c r="K38" s="0" t="n">
        <v>40</v>
      </c>
    </row>
    <row r="39" s="652" customFormat="true" ht="15" hidden="false" customHeight="true" outlineLevel="0" collapsed="false">
      <c r="A39" s="851"/>
      <c r="B39" s="808" t="n">
        <v>88</v>
      </c>
      <c r="C39" s="809"/>
      <c r="D39" s="809"/>
      <c r="E39" s="809"/>
      <c r="F39" s="809"/>
      <c r="G39" s="809"/>
      <c r="H39" s="810"/>
      <c r="I39" s="814" t="s">
        <v>2529</v>
      </c>
      <c r="J39" s="807" t="n">
        <v>414.502312711865</v>
      </c>
      <c r="K39" s="0" t="n">
        <v>40</v>
      </c>
    </row>
    <row r="40" s="652" customFormat="true" ht="15" hidden="false" customHeight="true" outlineLevel="0" collapsed="false">
      <c r="A40" s="851"/>
      <c r="B40" s="808" t="n">
        <v>89</v>
      </c>
      <c r="C40" s="809"/>
      <c r="D40" s="809"/>
      <c r="E40" s="809"/>
      <c r="F40" s="809"/>
      <c r="G40" s="809"/>
      <c r="H40" s="810"/>
      <c r="I40" s="814" t="s">
        <v>2530</v>
      </c>
      <c r="J40" s="807" t="n">
        <v>473.964343644068</v>
      </c>
      <c r="K40" s="0" t="n">
        <v>40</v>
      </c>
    </row>
    <row r="41" s="652" customFormat="true" ht="14.25" hidden="false" customHeight="true" outlineLevel="0" collapsed="false">
      <c r="A41" s="851"/>
      <c r="B41" s="811" t="s">
        <v>2461</v>
      </c>
      <c r="C41" s="462"/>
      <c r="D41" s="462"/>
      <c r="E41" s="462"/>
      <c r="F41" s="462"/>
      <c r="G41" s="462"/>
      <c r="H41" s="812"/>
      <c r="I41" s="814" t="s">
        <v>2462</v>
      </c>
      <c r="J41" s="807" t="n">
        <v>361.885425423729</v>
      </c>
      <c r="K41" s="0" t="n">
        <v>40</v>
      </c>
    </row>
    <row r="42" s="652" customFormat="true" ht="14.25" hidden="false" customHeight="true" outlineLevel="0" collapsed="false">
      <c r="A42" s="851"/>
      <c r="B42" s="811" t="n">
        <v>96</v>
      </c>
      <c r="C42" s="462"/>
      <c r="D42" s="462"/>
      <c r="E42" s="462"/>
      <c r="F42" s="462"/>
      <c r="G42" s="462"/>
      <c r="H42" s="812"/>
      <c r="I42" s="814" t="s">
        <v>2531</v>
      </c>
      <c r="J42" s="807" t="n">
        <v>407.739640677966</v>
      </c>
      <c r="K42" s="0" t="n">
        <v>40</v>
      </c>
    </row>
    <row r="43" s="652" customFormat="true" ht="14.25" hidden="false" customHeight="true" outlineLevel="0" collapsed="false">
      <c r="A43" s="851"/>
      <c r="B43" s="811" t="n">
        <v>97</v>
      </c>
      <c r="C43" s="462"/>
      <c r="D43" s="462"/>
      <c r="E43" s="462"/>
      <c r="F43" s="462"/>
      <c r="G43" s="462"/>
      <c r="H43" s="812"/>
      <c r="I43" s="814" t="s">
        <v>2532</v>
      </c>
      <c r="J43" s="807" t="n">
        <v>442.542660169492</v>
      </c>
      <c r="K43" s="0" t="n">
        <v>40</v>
      </c>
    </row>
    <row r="44" s="652" customFormat="true" ht="14.25" hidden="false" customHeight="true" outlineLevel="0" collapsed="false">
      <c r="A44" s="851"/>
      <c r="B44" s="811" t="n">
        <v>98</v>
      </c>
      <c r="C44" s="462"/>
      <c r="D44" s="462"/>
      <c r="E44" s="462"/>
      <c r="F44" s="462"/>
      <c r="G44" s="462"/>
      <c r="H44" s="812"/>
      <c r="I44" s="814" t="s">
        <v>2533</v>
      </c>
      <c r="J44" s="807" t="n">
        <v>454.501043644068</v>
      </c>
      <c r="K44" s="0" t="n">
        <v>40</v>
      </c>
    </row>
    <row r="45" s="652" customFormat="true" ht="14.25" hidden="false" customHeight="true" outlineLevel="0" collapsed="false">
      <c r="A45" s="851"/>
      <c r="B45" s="811" t="s">
        <v>2463</v>
      </c>
      <c r="C45" s="462"/>
      <c r="D45" s="462"/>
      <c r="E45" s="462"/>
      <c r="F45" s="462"/>
      <c r="G45" s="462"/>
      <c r="H45" s="812"/>
      <c r="I45" s="814" t="s">
        <v>2464</v>
      </c>
      <c r="J45" s="807" t="n">
        <v>359.328805508475</v>
      </c>
      <c r="K45" s="0" t="n">
        <v>40</v>
      </c>
    </row>
    <row r="46" s="652" customFormat="true" ht="14.25" hidden="false" customHeight="true" outlineLevel="0" collapsed="false">
      <c r="A46" s="851"/>
      <c r="B46" s="815" t="s">
        <v>2435</v>
      </c>
      <c r="C46" s="816"/>
      <c r="D46" s="816"/>
      <c r="E46" s="816"/>
      <c r="F46" s="816"/>
      <c r="G46" s="816"/>
      <c r="H46" s="817"/>
      <c r="I46" s="814" t="s">
        <v>2465</v>
      </c>
      <c r="J46" s="807" t="n">
        <v>387.369152966102</v>
      </c>
      <c r="K46" s="0" t="n">
        <v>40</v>
      </c>
    </row>
    <row r="47" s="652" customFormat="true" ht="14.25" hidden="false" customHeight="true" outlineLevel="0" collapsed="false">
      <c r="A47" s="854"/>
      <c r="B47" s="855"/>
      <c r="C47" s="795" t="s">
        <v>2140</v>
      </c>
      <c r="D47" s="796"/>
      <c r="E47" s="796"/>
      <c r="F47" s="796"/>
      <c r="G47" s="796"/>
      <c r="H47" s="796"/>
      <c r="I47" s="727" t="s">
        <v>2466</v>
      </c>
      <c r="J47" s="728"/>
      <c r="K47" s="409"/>
    </row>
    <row r="48" s="652" customFormat="true" ht="15" hidden="false" customHeight="true" outlineLevel="0" collapsed="false">
      <c r="A48" s="240"/>
      <c r="B48" s="504"/>
      <c r="C48" s="820" t="n">
        <v>1</v>
      </c>
      <c r="D48" s="799"/>
      <c r="E48" s="799"/>
      <c r="F48" s="799"/>
      <c r="G48" s="799"/>
      <c r="H48" s="800"/>
      <c r="I48" s="821" t="s">
        <v>2467</v>
      </c>
      <c r="J48" s="807" t="n">
        <v>0</v>
      </c>
      <c r="K48" s="0" t="n">
        <v>40</v>
      </c>
    </row>
    <row r="49" customFormat="false" ht="15" hidden="false" customHeight="true" outlineLevel="0" collapsed="false">
      <c r="A49" s="240"/>
      <c r="B49" s="504"/>
      <c r="C49" s="822" t="n">
        <v>2</v>
      </c>
      <c r="D49" s="809"/>
      <c r="E49" s="809"/>
      <c r="F49" s="809"/>
      <c r="G49" s="809"/>
      <c r="H49" s="810"/>
      <c r="I49" s="809" t="s">
        <v>2468</v>
      </c>
      <c r="J49" s="807" t="n">
        <v>0</v>
      </c>
      <c r="K49" s="0" t="n">
        <v>40</v>
      </c>
    </row>
    <row r="50" customFormat="false" ht="15" hidden="false" customHeight="true" outlineLevel="0" collapsed="false">
      <c r="A50" s="240"/>
      <c r="B50" s="504"/>
      <c r="C50" s="822" t="n">
        <v>3</v>
      </c>
      <c r="D50" s="809"/>
      <c r="E50" s="809"/>
      <c r="F50" s="809"/>
      <c r="G50" s="809"/>
      <c r="H50" s="810"/>
      <c r="I50" s="805" t="s">
        <v>2469</v>
      </c>
      <c r="J50" s="807" t="n">
        <v>0</v>
      </c>
      <c r="K50" s="0" t="n">
        <v>40</v>
      </c>
    </row>
    <row r="51" customFormat="false" ht="15" hidden="false" customHeight="true" outlineLevel="0" collapsed="false">
      <c r="A51" s="240"/>
      <c r="B51" s="504"/>
      <c r="C51" s="822" t="n">
        <v>4</v>
      </c>
      <c r="D51" s="809"/>
      <c r="E51" s="809"/>
      <c r="F51" s="809"/>
      <c r="G51" s="809"/>
      <c r="H51" s="810"/>
      <c r="I51" s="809" t="s">
        <v>2470</v>
      </c>
      <c r="J51" s="807" t="n">
        <v>11.8759118644068</v>
      </c>
      <c r="K51" s="0" t="n">
        <v>40</v>
      </c>
    </row>
    <row r="52" customFormat="false" ht="15" hidden="false" customHeight="true" outlineLevel="0" collapsed="false">
      <c r="A52" s="240"/>
      <c r="B52" s="504"/>
      <c r="C52" s="822" t="n">
        <v>5</v>
      </c>
      <c r="D52" s="809"/>
      <c r="E52" s="809"/>
      <c r="F52" s="809"/>
      <c r="G52" s="809"/>
      <c r="H52" s="810"/>
      <c r="I52" s="809" t="s">
        <v>2471</v>
      </c>
      <c r="J52" s="807" t="n">
        <v>34.8030194915254</v>
      </c>
      <c r="K52" s="0" t="n">
        <v>40</v>
      </c>
    </row>
    <row r="53" customFormat="false" ht="14.25" hidden="false" customHeight="true" outlineLevel="0" collapsed="false">
      <c r="A53" s="240"/>
      <c r="B53" s="504"/>
      <c r="C53" s="822" t="n">
        <v>6</v>
      </c>
      <c r="D53" s="809"/>
      <c r="E53" s="809"/>
      <c r="F53" s="809"/>
      <c r="G53" s="809"/>
      <c r="H53" s="810"/>
      <c r="I53" s="809" t="s">
        <v>2472</v>
      </c>
      <c r="J53" s="807" t="n">
        <v>56.9054110169492</v>
      </c>
      <c r="K53" s="0" t="n">
        <v>40</v>
      </c>
    </row>
    <row r="54" customFormat="false" ht="15.75" hidden="false" customHeight="true" outlineLevel="0" collapsed="false">
      <c r="A54" s="240"/>
      <c r="B54" s="504"/>
      <c r="C54" s="822" t="n">
        <v>7</v>
      </c>
      <c r="D54" s="809"/>
      <c r="E54" s="809"/>
      <c r="F54" s="809"/>
      <c r="G54" s="809"/>
      <c r="H54" s="810"/>
      <c r="I54" s="809" t="s">
        <v>2473</v>
      </c>
      <c r="J54" s="807" t="n">
        <v>79.0078025423729</v>
      </c>
      <c r="K54" s="0" t="n">
        <v>40</v>
      </c>
    </row>
    <row r="55" customFormat="false" ht="15.75" hidden="false" customHeight="true" outlineLevel="0" collapsed="false">
      <c r="A55" s="240"/>
      <c r="B55" s="504"/>
      <c r="C55" s="823" t="n">
        <v>8</v>
      </c>
      <c r="D55" s="462"/>
      <c r="E55" s="462"/>
      <c r="F55" s="462"/>
      <c r="G55" s="462"/>
      <c r="H55" s="812"/>
      <c r="I55" s="462" t="s">
        <v>2474</v>
      </c>
      <c r="J55" s="807" t="n">
        <v>101.110194067797</v>
      </c>
      <c r="K55" s="0" t="n">
        <v>40</v>
      </c>
    </row>
    <row r="56" customFormat="false" ht="15.75" hidden="false" customHeight="true" outlineLevel="0" collapsed="false">
      <c r="A56" s="240"/>
      <c r="B56" s="504"/>
      <c r="C56" s="823" t="n">
        <v>9</v>
      </c>
      <c r="D56" s="462"/>
      <c r="E56" s="462"/>
      <c r="F56" s="462"/>
      <c r="G56" s="462"/>
      <c r="H56" s="812"/>
      <c r="I56" s="462" t="s">
        <v>2475</v>
      </c>
      <c r="J56" s="807" t="n">
        <v>145.232505508475</v>
      </c>
      <c r="K56" s="0" t="n">
        <v>40</v>
      </c>
    </row>
    <row r="57" customFormat="false" ht="15.75" hidden="false" customHeight="true" outlineLevel="0" collapsed="false">
      <c r="A57" s="240"/>
      <c r="B57" s="504"/>
      <c r="C57" s="823" t="s">
        <v>927</v>
      </c>
      <c r="D57" s="462"/>
      <c r="E57" s="462"/>
      <c r="F57" s="462"/>
      <c r="G57" s="462"/>
      <c r="H57" s="812"/>
      <c r="I57" s="462" t="s">
        <v>2476</v>
      </c>
      <c r="J57" s="807" t="n">
        <v>191.169192372881</v>
      </c>
      <c r="K57" s="0" t="n">
        <v>40</v>
      </c>
    </row>
    <row r="58" customFormat="false" ht="15.75" hidden="false" customHeight="true" outlineLevel="0" collapsed="false">
      <c r="A58" s="240"/>
      <c r="B58" s="504"/>
      <c r="C58" s="823" t="s">
        <v>1144</v>
      </c>
      <c r="D58" s="462"/>
      <c r="E58" s="462"/>
      <c r="F58" s="462"/>
      <c r="G58" s="462"/>
      <c r="H58" s="812"/>
      <c r="I58" s="462" t="s">
        <v>2534</v>
      </c>
      <c r="J58" s="807" t="n">
        <v>212.364396186441</v>
      </c>
      <c r="K58" s="0" t="n">
        <v>40</v>
      </c>
    </row>
    <row r="59" customFormat="false" ht="13.5" hidden="false" customHeight="false" outlineLevel="0" collapsed="false">
      <c r="A59" s="240"/>
      <c r="B59" s="504"/>
      <c r="C59" s="815" t="s">
        <v>1810</v>
      </c>
      <c r="D59" s="816"/>
      <c r="E59" s="816"/>
      <c r="F59" s="816"/>
      <c r="G59" s="816"/>
      <c r="H59" s="817"/>
      <c r="I59" s="816" t="s">
        <v>2535</v>
      </c>
      <c r="J59" s="807" t="n">
        <v>234.466787711864</v>
      </c>
      <c r="K59" s="0" t="n">
        <v>40</v>
      </c>
    </row>
    <row r="60" customFormat="false" ht="13.5" hidden="false" customHeight="false" outlineLevel="0" collapsed="false">
      <c r="A60" s="240"/>
      <c r="B60" s="504"/>
      <c r="C60" s="824"/>
      <c r="D60" s="795" t="s">
        <v>2291</v>
      </c>
      <c r="E60" s="796"/>
      <c r="F60" s="796"/>
      <c r="G60" s="796"/>
      <c r="H60" s="796"/>
      <c r="I60" s="727" t="s">
        <v>2477</v>
      </c>
      <c r="J60" s="728"/>
      <c r="K60" s="0" t="n">
        <v>40</v>
      </c>
    </row>
    <row r="61" customFormat="false" ht="12.75" hidden="false" customHeight="false" outlineLevel="0" collapsed="false">
      <c r="A61" s="240"/>
      <c r="B61" s="504"/>
      <c r="C61" s="504"/>
      <c r="D61" s="798" t="s">
        <v>902</v>
      </c>
      <c r="E61" s="799"/>
      <c r="F61" s="799"/>
      <c r="G61" s="799"/>
      <c r="H61" s="800"/>
      <c r="I61" s="809" t="s">
        <v>2294</v>
      </c>
      <c r="J61" s="807" t="n">
        <v>0</v>
      </c>
      <c r="K61" s="0" t="n">
        <v>40</v>
      </c>
    </row>
    <row r="62" customFormat="false" ht="12.75" hidden="false" customHeight="false" outlineLevel="0" collapsed="false">
      <c r="A62" s="240"/>
      <c r="B62" s="504"/>
      <c r="C62" s="504"/>
      <c r="D62" s="808" t="s">
        <v>722</v>
      </c>
      <c r="E62" s="809"/>
      <c r="F62" s="809"/>
      <c r="G62" s="809"/>
      <c r="H62" s="810"/>
      <c r="I62" s="809" t="s">
        <v>1278</v>
      </c>
      <c r="J62" s="807" t="n">
        <v>95.9969542372882</v>
      </c>
      <c r="K62" s="0" t="n">
        <v>0</v>
      </c>
    </row>
    <row r="63" customFormat="false" ht="12.75" hidden="false" customHeight="false" outlineLevel="0" collapsed="false">
      <c r="A63" s="240"/>
      <c r="B63" s="504"/>
      <c r="C63" s="504"/>
      <c r="D63" s="811" t="s">
        <v>897</v>
      </c>
      <c r="E63" s="462"/>
      <c r="F63" s="462"/>
      <c r="G63" s="462"/>
      <c r="H63" s="812"/>
      <c r="I63" s="462" t="s">
        <v>2478</v>
      </c>
      <c r="J63" s="807" t="n">
        <v>80.7397063559322</v>
      </c>
      <c r="K63" s="0" t="n">
        <v>0</v>
      </c>
    </row>
    <row r="64" customFormat="false" ht="12.75" hidden="false" customHeight="false" outlineLevel="0" collapsed="false">
      <c r="A64" s="240"/>
      <c r="B64" s="504"/>
      <c r="C64" s="504"/>
      <c r="D64" s="811" t="s">
        <v>726</v>
      </c>
      <c r="E64" s="462"/>
      <c r="F64" s="462"/>
      <c r="G64" s="462"/>
      <c r="H64" s="812"/>
      <c r="I64" s="462" t="s">
        <v>2479</v>
      </c>
      <c r="J64" s="807" t="n">
        <v>65.3999868644068</v>
      </c>
      <c r="K64" s="0" t="n">
        <v>0</v>
      </c>
    </row>
    <row r="65" customFormat="false" ht="12.75" hidden="false" customHeight="false" outlineLevel="0" collapsed="false">
      <c r="A65" s="240"/>
      <c r="B65" s="504"/>
      <c r="C65" s="504"/>
      <c r="D65" s="811" t="s">
        <v>755</v>
      </c>
      <c r="E65" s="462"/>
      <c r="F65" s="462"/>
      <c r="G65" s="462"/>
      <c r="H65" s="812"/>
      <c r="I65" s="462" t="s">
        <v>2347</v>
      </c>
      <c r="J65" s="807" t="n">
        <v>95.9969542372882</v>
      </c>
      <c r="K65" s="0" t="n">
        <v>0</v>
      </c>
    </row>
    <row r="66" customFormat="false" ht="12.75" hidden="false" customHeight="false" outlineLevel="0" collapsed="false">
      <c r="A66" s="240"/>
      <c r="B66" s="504"/>
      <c r="C66" s="504"/>
      <c r="D66" s="811" t="s">
        <v>927</v>
      </c>
      <c r="E66" s="462"/>
      <c r="F66" s="462"/>
      <c r="G66" s="462"/>
      <c r="H66" s="812"/>
      <c r="I66" s="809" t="s">
        <v>2480</v>
      </c>
      <c r="J66" s="807" t="n">
        <v>95.9969542372882</v>
      </c>
      <c r="K66" s="0" t="n">
        <v>0</v>
      </c>
    </row>
    <row r="67" customFormat="false" ht="13.5" hidden="false" customHeight="false" outlineLevel="0" collapsed="false">
      <c r="A67" s="240"/>
      <c r="B67" s="504"/>
      <c r="C67" s="504"/>
      <c r="D67" s="815" t="s">
        <v>737</v>
      </c>
      <c r="E67" s="816"/>
      <c r="F67" s="816"/>
      <c r="G67" s="816"/>
      <c r="H67" s="817"/>
      <c r="I67" s="809" t="s">
        <v>2481</v>
      </c>
      <c r="J67" s="807" t="n">
        <v>192.818624576271</v>
      </c>
      <c r="K67" s="0" t="n">
        <v>0</v>
      </c>
    </row>
    <row r="68" customFormat="false" ht="13.5" hidden="false" customHeight="false" outlineLevel="0" collapsed="false">
      <c r="A68" s="240"/>
      <c r="B68" s="504"/>
      <c r="C68" s="504"/>
      <c r="D68" s="824"/>
      <c r="E68" s="795" t="s">
        <v>2154</v>
      </c>
      <c r="F68" s="796"/>
      <c r="G68" s="796"/>
      <c r="H68" s="796"/>
      <c r="I68" s="825" t="s">
        <v>2482</v>
      </c>
      <c r="J68" s="728"/>
      <c r="K68" s="0"/>
    </row>
    <row r="69" customFormat="false" ht="12.75" hidden="false" customHeight="false" outlineLevel="0" collapsed="false">
      <c r="A69" s="240" t="s">
        <v>2298</v>
      </c>
      <c r="B69" s="504"/>
      <c r="C69" s="504"/>
      <c r="D69" s="504"/>
      <c r="E69" s="798" t="s">
        <v>1810</v>
      </c>
      <c r="F69" s="799"/>
      <c r="G69" s="799"/>
      <c r="H69" s="800"/>
      <c r="I69" s="799" t="s">
        <v>2483</v>
      </c>
      <c r="J69" s="807" t="n">
        <v>6.76267203389831</v>
      </c>
      <c r="K69" s="0" t="n">
        <v>40</v>
      </c>
    </row>
    <row r="70" customFormat="false" ht="12.75" hidden="false" customHeight="false" outlineLevel="0" collapsed="false">
      <c r="A70" s="240"/>
      <c r="B70" s="504"/>
      <c r="C70" s="504"/>
      <c r="D70" s="504"/>
      <c r="E70" s="808" t="s">
        <v>788</v>
      </c>
      <c r="F70" s="809"/>
      <c r="G70" s="809"/>
      <c r="H70" s="810"/>
      <c r="I70" s="809" t="s">
        <v>2484</v>
      </c>
      <c r="J70" s="807" t="n">
        <v>6.76267203389831</v>
      </c>
      <c r="K70" s="0" t="n">
        <v>40</v>
      </c>
    </row>
    <row r="71" customFormat="false" ht="12.75" hidden="false" customHeight="false" outlineLevel="0" collapsed="false">
      <c r="A71" s="240"/>
      <c r="B71" s="504"/>
      <c r="C71" s="504"/>
      <c r="D71" s="504"/>
      <c r="E71" s="808" t="s">
        <v>1798</v>
      </c>
      <c r="F71" s="809"/>
      <c r="G71" s="809"/>
      <c r="H71" s="810"/>
      <c r="I71" s="809" t="s">
        <v>2485</v>
      </c>
      <c r="J71" s="807" t="n">
        <v>6.76267203389831</v>
      </c>
      <c r="K71" s="0" t="n">
        <v>40</v>
      </c>
    </row>
    <row r="72" customFormat="false" ht="12.75" hidden="false" customHeight="false" outlineLevel="0" collapsed="false">
      <c r="A72" s="240"/>
      <c r="B72" s="504"/>
      <c r="C72" s="504"/>
      <c r="D72" s="504"/>
      <c r="E72" s="808" t="s">
        <v>1454</v>
      </c>
      <c r="F72" s="809"/>
      <c r="G72" s="809"/>
      <c r="H72" s="810"/>
      <c r="I72" s="809" t="s">
        <v>2486</v>
      </c>
      <c r="J72" s="807" t="n">
        <v>6.76267203389831</v>
      </c>
      <c r="K72" s="0" t="n">
        <v>40</v>
      </c>
    </row>
    <row r="73" customFormat="false" ht="12.75" hidden="false" customHeight="false" outlineLevel="0" collapsed="false">
      <c r="A73" s="240"/>
      <c r="B73" s="504"/>
      <c r="C73" s="504"/>
      <c r="D73" s="504"/>
      <c r="E73" s="808" t="s">
        <v>1352</v>
      </c>
      <c r="F73" s="809"/>
      <c r="G73" s="809"/>
      <c r="H73" s="810"/>
      <c r="I73" s="809" t="s">
        <v>2487</v>
      </c>
      <c r="J73" s="807" t="n">
        <v>6.76267203389831</v>
      </c>
      <c r="K73" s="0" t="n">
        <v>40</v>
      </c>
    </row>
    <row r="74" customFormat="false" ht="12.75" hidden="false" customHeight="false" outlineLevel="0" collapsed="false">
      <c r="A74" s="240"/>
      <c r="B74" s="504"/>
      <c r="C74" s="504"/>
      <c r="D74" s="504"/>
      <c r="E74" s="808" t="s">
        <v>720</v>
      </c>
      <c r="F74" s="805"/>
      <c r="G74" s="805"/>
      <c r="H74" s="806"/>
      <c r="I74" s="805" t="s">
        <v>2488</v>
      </c>
      <c r="J74" s="807" t="n">
        <v>0</v>
      </c>
      <c r="K74" s="0" t="n">
        <v>40</v>
      </c>
    </row>
    <row r="75" customFormat="false" ht="13.5" hidden="false" customHeight="false" outlineLevel="0" collapsed="false">
      <c r="A75" s="240"/>
      <c r="B75" s="504"/>
      <c r="C75" s="504"/>
      <c r="D75" s="504"/>
      <c r="E75" s="827" t="s">
        <v>722</v>
      </c>
      <c r="F75" s="828"/>
      <c r="G75" s="828"/>
      <c r="H75" s="829"/>
      <c r="I75" s="805" t="s">
        <v>2489</v>
      </c>
      <c r="J75" s="807" t="n">
        <v>6.76267203389831</v>
      </c>
      <c r="K75" s="0" t="n">
        <v>40</v>
      </c>
    </row>
    <row r="76" customFormat="false" ht="13.5" hidden="false" customHeight="false" outlineLevel="0" collapsed="false">
      <c r="A76" s="240"/>
      <c r="B76" s="504"/>
      <c r="C76" s="504"/>
      <c r="D76" s="504"/>
      <c r="E76" s="830"/>
      <c r="F76" s="795" t="s">
        <v>2304</v>
      </c>
      <c r="G76" s="796"/>
      <c r="H76" s="796"/>
      <c r="I76" s="727" t="s">
        <v>2536</v>
      </c>
      <c r="J76" s="728"/>
      <c r="K76" s="0"/>
    </row>
    <row r="77" customFormat="false" ht="12.75" hidden="false" customHeight="false" outlineLevel="0" collapsed="false">
      <c r="A77" s="240"/>
      <c r="B77" s="504"/>
      <c r="C77" s="504"/>
      <c r="D77" s="504"/>
      <c r="E77" s="504"/>
      <c r="F77" s="798" t="n">
        <v>0</v>
      </c>
      <c r="G77" s="856"/>
      <c r="H77" s="800"/>
      <c r="I77" s="857" t="s">
        <v>2537</v>
      </c>
      <c r="J77" s="807" t="n">
        <v>0</v>
      </c>
      <c r="K77" s="0" t="n">
        <v>40</v>
      </c>
    </row>
    <row r="78" customFormat="false" ht="13.5" hidden="false" customHeight="false" outlineLevel="0" collapsed="false">
      <c r="A78" s="240"/>
      <c r="B78" s="504"/>
      <c r="C78" s="504"/>
      <c r="D78" s="504"/>
      <c r="E78" s="504"/>
      <c r="F78" s="815" t="n">
        <v>1</v>
      </c>
      <c r="G78" s="858"/>
      <c r="H78" s="817"/>
      <c r="I78" s="859" t="s">
        <v>2538</v>
      </c>
      <c r="J78" s="807" t="n">
        <v>74.7095762711865</v>
      </c>
      <c r="K78" s="0" t="n">
        <v>40</v>
      </c>
    </row>
    <row r="79" customFormat="false" ht="13.5" hidden="false" customHeight="false" outlineLevel="0" collapsed="false">
      <c r="A79" s="240"/>
      <c r="B79" s="504"/>
      <c r="C79" s="504"/>
      <c r="D79" s="504"/>
      <c r="E79" s="504"/>
      <c r="F79" s="860"/>
      <c r="G79" s="861"/>
      <c r="H79" s="862"/>
      <c r="I79" s="863" t="s">
        <v>2539</v>
      </c>
      <c r="J79" s="728"/>
      <c r="K79" s="0"/>
    </row>
    <row r="80" customFormat="false" ht="12.75" hidden="false" customHeight="false" outlineLevel="0" collapsed="false">
      <c r="A80" s="240"/>
      <c r="B80" s="504"/>
      <c r="C80" s="504"/>
      <c r="D80" s="504"/>
      <c r="E80" s="504"/>
      <c r="F80" s="103"/>
      <c r="G80" s="849" t="n">
        <v>0</v>
      </c>
      <c r="H80" s="850"/>
      <c r="I80" s="864" t="s">
        <v>2540</v>
      </c>
      <c r="J80" s="807" t="n">
        <v>0</v>
      </c>
      <c r="K80" s="0" t="n">
        <v>40</v>
      </c>
    </row>
    <row r="81" customFormat="false" ht="12.75" hidden="false" customHeight="false" outlineLevel="0" collapsed="false">
      <c r="A81" s="240"/>
      <c r="B81" s="504"/>
      <c r="C81" s="504"/>
      <c r="D81" s="504"/>
      <c r="E81" s="504"/>
      <c r="F81" s="103"/>
      <c r="G81" s="826" t="s">
        <v>1798</v>
      </c>
      <c r="H81" s="852"/>
      <c r="I81" s="864" t="s">
        <v>2541</v>
      </c>
      <c r="J81" s="807" t="n">
        <v>2.52266101694915</v>
      </c>
      <c r="K81" s="0" t="n">
        <v>40</v>
      </c>
    </row>
    <row r="82" customFormat="false" ht="12.75" hidden="false" customHeight="false" outlineLevel="0" collapsed="false">
      <c r="A82" s="240"/>
      <c r="B82" s="504"/>
      <c r="C82" s="504"/>
      <c r="D82" s="504"/>
      <c r="E82" s="504"/>
      <c r="F82" s="103"/>
      <c r="G82" s="826" t="s">
        <v>722</v>
      </c>
      <c r="H82" s="852"/>
      <c r="I82" s="809" t="s">
        <v>2542</v>
      </c>
      <c r="J82" s="807" t="n">
        <v>2.52266101694915</v>
      </c>
      <c r="K82" s="0" t="n">
        <v>40</v>
      </c>
    </row>
    <row r="83" customFormat="false" ht="13.5" hidden="false" customHeight="false" outlineLevel="0" collapsed="false">
      <c r="A83" s="240"/>
      <c r="B83" s="504"/>
      <c r="C83" s="504"/>
      <c r="D83" s="504"/>
      <c r="E83" s="504"/>
      <c r="F83" s="103"/>
      <c r="G83" s="827" t="s">
        <v>1144</v>
      </c>
      <c r="H83" s="829"/>
      <c r="I83" s="844" t="s">
        <v>2543</v>
      </c>
      <c r="J83" s="807" t="n">
        <v>2.52266101694915</v>
      </c>
      <c r="K83" s="0" t="n">
        <v>40</v>
      </c>
    </row>
    <row r="84" customFormat="false" ht="13.5" hidden="false" customHeight="false" outlineLevel="0" collapsed="false">
      <c r="A84" s="240"/>
      <c r="B84" s="504"/>
      <c r="C84" s="504"/>
      <c r="D84" s="504"/>
      <c r="E84" s="504"/>
      <c r="F84" s="103"/>
      <c r="G84" s="103"/>
      <c r="H84" s="865" t="s">
        <v>2146</v>
      </c>
      <c r="I84" s="866" t="s">
        <v>2492</v>
      </c>
      <c r="J84" s="728"/>
      <c r="K84" s="0"/>
    </row>
    <row r="85" customFormat="false" ht="12.75" hidden="false" customHeight="false" outlineLevel="0" collapsed="false">
      <c r="A85" s="240"/>
      <c r="B85" s="504"/>
      <c r="C85" s="504"/>
      <c r="D85" s="504"/>
      <c r="E85" s="504"/>
      <c r="F85" s="504"/>
      <c r="G85" s="504"/>
      <c r="H85" s="867" t="s">
        <v>2352</v>
      </c>
      <c r="I85" s="805" t="s">
        <v>2493</v>
      </c>
      <c r="J85" s="807" t="n">
        <v>6.79177966101695</v>
      </c>
      <c r="K85" s="0" t="n">
        <v>40</v>
      </c>
    </row>
    <row r="86" customFormat="false" ht="12.75" hidden="false" customHeight="false" outlineLevel="0" collapsed="false">
      <c r="A86" s="240"/>
      <c r="B86" s="504"/>
      <c r="C86" s="504"/>
      <c r="D86" s="504"/>
      <c r="E86" s="504"/>
      <c r="F86" s="504"/>
      <c r="G86" s="504"/>
      <c r="H86" s="833" t="s">
        <v>2494</v>
      </c>
      <c r="I86" s="834" t="s">
        <v>2495</v>
      </c>
      <c r="J86" s="807" t="n">
        <v>6.79177966101695</v>
      </c>
      <c r="K86" s="0" t="n">
        <v>40</v>
      </c>
    </row>
    <row r="87" customFormat="false" ht="12.75" hidden="false" customHeight="false" outlineLevel="0" collapsed="false">
      <c r="A87" s="240"/>
      <c r="B87" s="504"/>
      <c r="C87" s="504"/>
      <c r="D87" s="504"/>
      <c r="E87" s="504"/>
      <c r="F87" s="504"/>
      <c r="G87" s="504"/>
      <c r="H87" s="833" t="s">
        <v>2276</v>
      </c>
      <c r="I87" s="243" t="s">
        <v>2496</v>
      </c>
      <c r="J87" s="807" t="n">
        <v>0</v>
      </c>
      <c r="K87" s="0" t="n">
        <v>40</v>
      </c>
    </row>
    <row r="88" customFormat="false" ht="13.5" hidden="false" customHeight="false" outlineLevel="0" collapsed="false">
      <c r="A88" s="240"/>
      <c r="B88" s="504"/>
      <c r="C88" s="504"/>
      <c r="D88" s="504"/>
      <c r="E88" s="504"/>
      <c r="F88" s="504"/>
      <c r="G88" s="504"/>
      <c r="H88" s="835" t="s">
        <v>2497</v>
      </c>
      <c r="I88" s="816" t="s">
        <v>2498</v>
      </c>
      <c r="J88" s="807" t="n">
        <v>0</v>
      </c>
      <c r="K88" s="0" t="n">
        <v>40</v>
      </c>
    </row>
    <row r="89" customFormat="false" ht="13.5" hidden="false" customHeight="false" outlineLevel="0" collapsed="false">
      <c r="A89" s="240" t="s">
        <v>2166</v>
      </c>
      <c r="B89" s="504"/>
      <c r="C89" s="504"/>
      <c r="D89" s="836"/>
      <c r="E89" s="837"/>
      <c r="F89" s="836"/>
      <c r="G89" s="837"/>
      <c r="H89" s="837"/>
      <c r="I89" s="243"/>
      <c r="J89" s="632"/>
      <c r="K89" s="0"/>
    </row>
    <row r="90" customFormat="false" ht="12.75" hidden="false" customHeight="false" outlineLevel="0" collapsed="false">
      <c r="A90" s="838" t="s">
        <v>156</v>
      </c>
      <c r="B90" s="839" t="s">
        <v>2459</v>
      </c>
      <c r="C90" s="840" t="n">
        <v>1</v>
      </c>
      <c r="D90" s="841" t="s">
        <v>902</v>
      </c>
      <c r="E90" s="841" t="s">
        <v>720</v>
      </c>
      <c r="F90" s="841" t="n">
        <v>1</v>
      </c>
      <c r="G90" s="841"/>
      <c r="H90" s="841"/>
      <c r="I90" s="243"/>
      <c r="J90" s="632"/>
      <c r="K90" s="0"/>
    </row>
    <row r="91" s="426" customFormat="true" ht="12.75" hidden="false" customHeight="false" outlineLevel="0" collapsed="false">
      <c r="A91" s="842"/>
      <c r="B91" s="843"/>
      <c r="C91" s="843"/>
      <c r="D91" s="844"/>
      <c r="E91" s="844"/>
      <c r="F91" s="844"/>
      <c r="G91" s="844"/>
      <c r="H91" s="844"/>
      <c r="I91" s="844"/>
      <c r="J91" s="807"/>
      <c r="K91" s="0"/>
    </row>
    <row r="92" customFormat="false" ht="12.75" hidden="false" customHeight="false" outlineLevel="0" collapsed="false">
      <c r="A92" s="845" t="s">
        <v>2499</v>
      </c>
      <c r="B92" s="845"/>
      <c r="C92" s="845"/>
      <c r="D92" s="845"/>
      <c r="E92" s="845"/>
      <c r="F92" s="845"/>
      <c r="G92" s="845"/>
      <c r="H92" s="845"/>
      <c r="I92" s="845"/>
      <c r="K92" s="0"/>
    </row>
    <row r="93" customFormat="false" ht="12.75" hidden="false" customHeight="false" outlineLevel="0" collapsed="false">
      <c r="A93" s="846" t="s">
        <v>2500</v>
      </c>
      <c r="B93" s="847"/>
      <c r="C93" s="845"/>
      <c r="D93" s="845"/>
      <c r="E93" s="845"/>
      <c r="F93" s="845"/>
      <c r="G93" s="845"/>
      <c r="H93" s="845"/>
      <c r="I93" s="845"/>
    </row>
    <row r="94" customFormat="false" ht="15" hidden="false" customHeight="true" outlineLevel="0" collapsed="false">
      <c r="A94" s="139" t="s">
        <v>2501</v>
      </c>
      <c r="B94" s="847"/>
      <c r="C94" s="845"/>
      <c r="D94" s="845"/>
      <c r="E94" s="845"/>
      <c r="F94" s="845"/>
      <c r="G94" s="845"/>
      <c r="H94" s="845"/>
      <c r="I94" s="845"/>
    </row>
    <row r="95" customFormat="false" ht="12.75" hidden="false" customHeight="false" outlineLevel="0" collapsed="false">
      <c r="A95" s="845" t="s">
        <v>2502</v>
      </c>
      <c r="B95" s="847"/>
      <c r="C95" s="845"/>
      <c r="D95" s="845"/>
      <c r="E95" s="845"/>
      <c r="F95" s="845"/>
      <c r="G95" s="845"/>
      <c r="H95" s="845"/>
      <c r="I95" s="845"/>
    </row>
    <row r="96" customFormat="false" ht="12.75" hidden="false" customHeight="false" outlineLevel="0" collapsed="false">
      <c r="A96" s="845" t="s">
        <v>2503</v>
      </c>
      <c r="B96" s="847"/>
      <c r="C96" s="845"/>
      <c r="D96" s="845"/>
      <c r="E96" s="845"/>
      <c r="F96" s="845"/>
      <c r="G96" s="845"/>
      <c r="H96" s="845"/>
      <c r="I96" s="845"/>
    </row>
    <row r="97" customFormat="false" ht="15.75" hidden="false" customHeight="false" outlineLevel="0" collapsed="false">
      <c r="A97" s="845" t="s">
        <v>2544</v>
      </c>
      <c r="B97" s="776"/>
    </row>
    <row r="98" customFormat="false" ht="12.75" hidden="false" customHeight="false" outlineLevel="0" collapsed="false">
      <c r="A98" s="845" t="s">
        <v>2545</v>
      </c>
    </row>
    <row r="99" customFormat="false" ht="15" hidden="false" customHeight="true" outlineLevel="0" collapsed="false"/>
    <row r="105" customFormat="false" ht="12.75" hidden="false" customHeight="false" outlineLevel="0" collapsed="false">
      <c r="A105" s="706"/>
    </row>
    <row r="112" customFormat="false" ht="15" hidden="false" customHeight="true" outlineLevel="0" collapsed="false"/>
    <row r="114" customFormat="false" ht="12" hidden="false" customHeight="true" outlineLevel="0" collapsed="false"/>
  </sheetData>
  <printOptions headings="false" gridLines="false" gridLinesSet="true" horizontalCentered="false" verticalCentered="false"/>
  <pageMargins left="0.4" right="0.259722222222222" top="0.540277777777778" bottom="0.470138888888889" header="0.270138888888889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Стр.&amp;P из &amp;N</oddHeader>
    <oddFooter>&amp;L&amp;8     ООО «БД СЕНСОРС РУС»
     Варшавское ш., д. 39А
     Москва, 117105 
     Россия&amp;R&amp;8Тел.:  (495)380-16-83
Факс: (495) 380-16-81
sales@bdsensors.ru
www. BDSensors.ru</oddFooter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6.56"/>
    <col collapsed="false" customWidth="true" hidden="false" outlineLevel="0" max="3" min="3" style="92" width="11.13"/>
  </cols>
  <sheetData>
    <row r="1" customFormat="false" ht="15.75" hidden="false" customHeight="false" outlineLevel="0" collapsed="false">
      <c r="A1" s="216"/>
      <c r="B1" s="216"/>
      <c r="C1" s="217"/>
    </row>
    <row r="2" customFormat="false" ht="15.75" hidden="false" customHeight="false" outlineLevel="0" collapsed="false">
      <c r="A2" s="216"/>
      <c r="B2" s="216"/>
      <c r="C2" s="217"/>
    </row>
    <row r="3" customFormat="false" ht="15.75" hidden="false" customHeight="true" outlineLevel="0" collapsed="false">
      <c r="A3" s="93" t="s">
        <v>135</v>
      </c>
      <c r="B3" s="3"/>
      <c r="C3" s="217"/>
    </row>
    <row r="4" customFormat="false" ht="5.25" hidden="false" customHeight="true" outlineLevel="0" collapsed="false">
      <c r="A4" s="93"/>
      <c r="B4" s="3"/>
      <c r="C4" s="217"/>
    </row>
    <row r="5" customFormat="false" ht="15.75" hidden="false" customHeight="true" outlineLevel="0" collapsed="false">
      <c r="A5" s="94" t="s">
        <v>136</v>
      </c>
      <c r="B5" s="3"/>
      <c r="C5" s="217"/>
    </row>
    <row r="6" customFormat="false" ht="6" hidden="false" customHeight="true" outlineLevel="0" collapsed="false">
      <c r="A6" s="218"/>
      <c r="B6" s="218"/>
      <c r="C6" s="96"/>
    </row>
    <row r="7" customFormat="false" ht="12.75" hidden="false" customHeight="true" outlineLevel="0" collapsed="false">
      <c r="A7" s="97" t="s">
        <v>183</v>
      </c>
      <c r="B7" s="97" t="s">
        <v>454</v>
      </c>
      <c r="C7" s="98" t="s">
        <v>185</v>
      </c>
      <c r="D7" s="99" t="s">
        <v>186</v>
      </c>
    </row>
    <row r="8" customFormat="false" ht="14.25" hidden="false" customHeight="true" outlineLevel="0" collapsed="false">
      <c r="A8" s="97"/>
      <c r="B8" s="97"/>
      <c r="C8" s="98"/>
    </row>
    <row r="9" customFormat="false" ht="15" hidden="false" customHeight="false" outlineLevel="0" collapsed="false">
      <c r="A9" s="219" t="s">
        <v>455</v>
      </c>
      <c r="B9" s="190" t="s">
        <v>456</v>
      </c>
      <c r="C9" s="220" t="n">
        <v>40.07</v>
      </c>
      <c r="D9" s="0" t="n">
        <v>100</v>
      </c>
    </row>
    <row r="10" customFormat="false" ht="15" hidden="false" customHeight="false" outlineLevel="0" collapsed="false">
      <c r="A10" s="221" t="s">
        <v>457</v>
      </c>
      <c r="B10" s="190" t="s">
        <v>458</v>
      </c>
      <c r="C10" s="220" t="n">
        <v>40.07</v>
      </c>
      <c r="D10" s="0" t="n">
        <v>100</v>
      </c>
    </row>
    <row r="11" customFormat="false" ht="15" hidden="false" customHeight="false" outlineLevel="0" collapsed="false">
      <c r="A11" s="221" t="s">
        <v>459</v>
      </c>
      <c r="B11" s="190" t="s">
        <v>460</v>
      </c>
      <c r="C11" s="220" t="n">
        <v>40.07</v>
      </c>
      <c r="D11" s="0" t="n">
        <v>100</v>
      </c>
    </row>
    <row r="12" customFormat="false" ht="15" hidden="false" customHeight="false" outlineLevel="0" collapsed="false">
      <c r="A12" s="221" t="s">
        <v>461</v>
      </c>
      <c r="B12" s="190" t="s">
        <v>462</v>
      </c>
      <c r="C12" s="220" t="n">
        <v>40.07</v>
      </c>
      <c r="D12" s="0" t="n">
        <v>100</v>
      </c>
    </row>
    <row r="13" customFormat="false" ht="15" hidden="false" customHeight="false" outlineLevel="0" collapsed="false">
      <c r="A13" s="221" t="s">
        <v>463</v>
      </c>
      <c r="B13" s="190" t="s">
        <v>464</v>
      </c>
      <c r="C13" s="220" t="n">
        <v>40.07</v>
      </c>
      <c r="D13" s="0" t="n">
        <v>100</v>
      </c>
    </row>
    <row r="14" customFormat="false" ht="15" hidden="false" customHeight="false" outlineLevel="0" collapsed="false">
      <c r="A14" s="221" t="s">
        <v>465</v>
      </c>
      <c r="B14" s="190" t="s">
        <v>466</v>
      </c>
      <c r="C14" s="220" t="n">
        <v>40.07</v>
      </c>
      <c r="D14" s="0" t="n">
        <v>100</v>
      </c>
    </row>
    <row r="15" customFormat="false" ht="15" hidden="false" customHeight="false" outlineLevel="0" collapsed="false">
      <c r="A15" s="221" t="s">
        <v>467</v>
      </c>
      <c r="B15" s="190" t="s">
        <v>468</v>
      </c>
      <c r="C15" s="220" t="n">
        <v>40.07</v>
      </c>
      <c r="D15" s="0" t="n">
        <v>100</v>
      </c>
    </row>
    <row r="16" customFormat="false" ht="15" hidden="false" customHeight="false" outlineLevel="0" collapsed="false">
      <c r="A16" s="221" t="s">
        <v>469</v>
      </c>
      <c r="B16" s="190" t="s">
        <v>470</v>
      </c>
      <c r="C16" s="220" t="n">
        <v>40.07</v>
      </c>
      <c r="D16" s="0" t="n">
        <v>100</v>
      </c>
    </row>
    <row r="17" customFormat="false" ht="15" hidden="false" customHeight="false" outlineLevel="0" collapsed="false">
      <c r="A17" s="222" t="s">
        <v>471</v>
      </c>
      <c r="B17" s="198" t="s">
        <v>472</v>
      </c>
      <c r="C17" s="220" t="n">
        <v>40.07</v>
      </c>
      <c r="D17" s="0" t="n">
        <v>100</v>
      </c>
    </row>
    <row r="18" customFormat="false" ht="12.75" hidden="false" customHeight="false" outlineLevel="0" collapsed="false">
      <c r="A18" s="223"/>
      <c r="B18" s="110"/>
      <c r="C18" s="224"/>
    </row>
    <row r="19" customFormat="false" ht="12" hidden="false" customHeight="true" outlineLevel="0" collapsed="false">
      <c r="A19" s="176"/>
      <c r="B19" s="113"/>
      <c r="C19" s="114"/>
    </row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TR</oddHeader>
    <oddFooter>&amp;L&amp;8  ООО «БД СЕНСОРС РУС»
  Варшавское ш., д. 39А
  Москва, 117105 
  Россия&amp;R&amp;8Тел.:  (495) 380-16-83
Факс: (495) 380-16-81
sales@bdsensors.ru
www. BDSensors.ru</oddFooter>
  </headerFooter>
  <rowBreaks count="1" manualBreakCount="1">
    <brk id="18" man="true" max="16383" min="0"/>
  </row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M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6" activeCellId="0" sqref="M36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3.28"/>
    <col collapsed="false" customWidth="true" hidden="false" outlineLevel="0" max="4" min="4" style="0" width="3.7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0" min="10" style="0" width="3.42"/>
    <col collapsed="false" customWidth="true" hidden="false" outlineLevel="0" max="11" min="11" style="0" width="65.14"/>
    <col collapsed="false" customWidth="true" hidden="false" outlineLevel="0" max="12" min="12" style="631" width="13.85"/>
    <col collapsed="false" customWidth="true" hidden="false" outlineLevel="0" max="13" min="13" style="409" width="9.14"/>
  </cols>
  <sheetData>
    <row r="4" customFormat="false" ht="18" hidden="false" customHeight="false" outlineLevel="0" collapsed="false">
      <c r="A4" s="93" t="s">
        <v>158</v>
      </c>
    </row>
    <row r="5" customFormat="false" ht="15" hidden="false" customHeight="false" outlineLevel="0" collapsed="false">
      <c r="A5" s="482" t="s">
        <v>159</v>
      </c>
    </row>
    <row r="6" customFormat="false" ht="15.75" hidden="false" customHeight="false" outlineLevel="0" collapsed="false">
      <c r="A6" s="482"/>
      <c r="B6" s="50"/>
      <c r="C6" s="50"/>
      <c r="D6" s="50"/>
      <c r="E6" s="50"/>
      <c r="F6" s="50"/>
      <c r="G6" s="50"/>
      <c r="H6" s="50"/>
      <c r="I6" s="50"/>
      <c r="J6" s="50"/>
      <c r="K6" s="50"/>
      <c r="L6" s="632"/>
    </row>
    <row r="7" customFormat="false" ht="24.75" hidden="false" customHeight="true" outlineLevel="0" collapsed="false">
      <c r="A7" s="727" t="s">
        <v>158</v>
      </c>
      <c r="B7" s="795" t="s">
        <v>2134</v>
      </c>
      <c r="C7" s="796"/>
      <c r="D7" s="796"/>
      <c r="E7" s="796"/>
      <c r="F7" s="796"/>
      <c r="G7" s="796"/>
      <c r="H7" s="796"/>
      <c r="I7" s="796"/>
      <c r="J7" s="796"/>
      <c r="K7" s="727" t="s">
        <v>2546</v>
      </c>
      <c r="L7" s="640" t="s">
        <v>5</v>
      </c>
      <c r="M7" s="99" t="s">
        <v>186</v>
      </c>
    </row>
    <row r="8" customFormat="false" ht="15" hidden="false" customHeight="true" outlineLevel="0" collapsed="false">
      <c r="A8" s="797"/>
      <c r="B8" s="849" t="n">
        <v>1</v>
      </c>
      <c r="C8" s="868"/>
      <c r="D8" s="821"/>
      <c r="E8" s="821"/>
      <c r="F8" s="821"/>
      <c r="G8" s="821"/>
      <c r="H8" s="821"/>
      <c r="I8" s="821"/>
      <c r="J8" s="850"/>
      <c r="K8" s="801" t="s">
        <v>2547</v>
      </c>
      <c r="L8" s="802" t="n">
        <v>221.683688135593</v>
      </c>
      <c r="M8" s="0" t="n">
        <v>40</v>
      </c>
    </row>
    <row r="9" customFormat="false" ht="15" hidden="false" customHeight="true" outlineLevel="0" collapsed="false">
      <c r="A9" s="803"/>
      <c r="B9" s="808" t="n">
        <v>2</v>
      </c>
      <c r="C9" s="869"/>
      <c r="D9" s="809"/>
      <c r="E9" s="809"/>
      <c r="F9" s="809"/>
      <c r="G9" s="809"/>
      <c r="H9" s="809"/>
      <c r="I9" s="809"/>
      <c r="J9" s="810"/>
      <c r="K9" s="801" t="s">
        <v>2548</v>
      </c>
      <c r="L9" s="807" t="n">
        <v>221.683688135593</v>
      </c>
      <c r="M9" s="0" t="n">
        <v>40</v>
      </c>
    </row>
    <row r="10" customFormat="false" ht="15" hidden="false" customHeight="true" outlineLevel="0" collapsed="false">
      <c r="A10" s="803"/>
      <c r="B10" s="826" t="n">
        <v>3</v>
      </c>
      <c r="C10" s="474"/>
      <c r="D10" s="243"/>
      <c r="E10" s="243"/>
      <c r="F10" s="243"/>
      <c r="G10" s="243"/>
      <c r="H10" s="243"/>
      <c r="I10" s="243"/>
      <c r="J10" s="852"/>
      <c r="K10" s="801" t="s">
        <v>2549</v>
      </c>
      <c r="L10" s="807" t="n">
        <v>221.683688135593</v>
      </c>
      <c r="M10" s="0" t="n">
        <v>40</v>
      </c>
    </row>
    <row r="11" customFormat="false" ht="15" hidden="false" customHeight="true" outlineLevel="0" collapsed="false">
      <c r="A11" s="803"/>
      <c r="B11" s="808" t="n">
        <v>4</v>
      </c>
      <c r="C11" s="869"/>
      <c r="D11" s="809"/>
      <c r="E11" s="809"/>
      <c r="F11" s="809"/>
      <c r="G11" s="809"/>
      <c r="H11" s="809"/>
      <c r="I11" s="809"/>
      <c r="J11" s="810"/>
      <c r="K11" s="801" t="s">
        <v>2550</v>
      </c>
      <c r="L11" s="807" t="n">
        <v>221.683688135593</v>
      </c>
      <c r="M11" s="0" t="n">
        <v>40</v>
      </c>
    </row>
    <row r="12" customFormat="false" ht="15" hidden="false" customHeight="true" outlineLevel="0" collapsed="false">
      <c r="A12" s="803"/>
      <c r="B12" s="808" t="n">
        <v>5</v>
      </c>
      <c r="C12" s="869"/>
      <c r="D12" s="809"/>
      <c r="E12" s="809"/>
      <c r="F12" s="809"/>
      <c r="G12" s="809"/>
      <c r="H12" s="809"/>
      <c r="I12" s="809"/>
      <c r="J12" s="810"/>
      <c r="K12" s="801" t="s">
        <v>2551</v>
      </c>
      <c r="L12" s="807" t="n">
        <v>221.683688135593</v>
      </c>
      <c r="M12" s="0" t="n">
        <v>40</v>
      </c>
    </row>
    <row r="13" customFormat="false" ht="15" hidden="false" customHeight="true" outlineLevel="0" collapsed="false">
      <c r="A13" s="803"/>
      <c r="B13" s="827" t="n">
        <v>6</v>
      </c>
      <c r="C13" s="474"/>
      <c r="D13" s="243"/>
      <c r="E13" s="243"/>
      <c r="F13" s="243"/>
      <c r="G13" s="243"/>
      <c r="H13" s="243"/>
      <c r="I13" s="243"/>
      <c r="J13" s="852"/>
      <c r="K13" s="801" t="s">
        <v>2552</v>
      </c>
      <c r="L13" s="807" t="n">
        <v>221.683688135593</v>
      </c>
      <c r="M13" s="0" t="n">
        <v>40</v>
      </c>
    </row>
    <row r="14" customFormat="false" ht="15" hidden="false" customHeight="true" outlineLevel="0" collapsed="false">
      <c r="A14" s="619"/>
      <c r="B14" s="474"/>
      <c r="C14" s="870"/>
      <c r="D14" s="796" t="s">
        <v>2140</v>
      </c>
      <c r="E14" s="796"/>
      <c r="F14" s="796"/>
      <c r="G14" s="796"/>
      <c r="H14" s="796"/>
      <c r="I14" s="796"/>
      <c r="J14" s="871"/>
      <c r="K14" s="866" t="s">
        <v>2553</v>
      </c>
      <c r="L14" s="728"/>
      <c r="M14" s="0"/>
    </row>
    <row r="15" customFormat="false" ht="15" hidden="false" customHeight="true" outlineLevel="0" collapsed="false">
      <c r="A15" s="619"/>
      <c r="B15" s="474"/>
      <c r="C15" s="872" t="n">
        <v>1</v>
      </c>
      <c r="D15" s="873"/>
      <c r="E15" s="873"/>
      <c r="F15" s="873"/>
      <c r="G15" s="873"/>
      <c r="H15" s="873"/>
      <c r="I15" s="873"/>
      <c r="J15" s="874"/>
      <c r="K15" s="875" t="s">
        <v>2554</v>
      </c>
      <c r="L15" s="807" t="n">
        <v>0</v>
      </c>
      <c r="M15" s="0"/>
    </row>
    <row r="16" s="652" customFormat="true" ht="14.25" hidden="false" customHeight="true" outlineLevel="0" collapsed="false">
      <c r="A16" s="818"/>
      <c r="B16" s="876"/>
      <c r="C16" s="877"/>
      <c r="D16" s="795" t="s">
        <v>2140</v>
      </c>
      <c r="E16" s="796"/>
      <c r="F16" s="796"/>
      <c r="G16" s="796"/>
      <c r="H16" s="796"/>
      <c r="I16" s="796"/>
      <c r="J16" s="796"/>
      <c r="K16" s="727" t="s">
        <v>2466</v>
      </c>
      <c r="L16" s="728"/>
      <c r="M16" s="0"/>
    </row>
    <row r="17" s="652" customFormat="true" ht="15" hidden="false" customHeight="true" outlineLevel="0" collapsed="false">
      <c r="A17" s="240"/>
      <c r="B17" s="240"/>
      <c r="C17" s="243"/>
      <c r="D17" s="820" t="n">
        <v>1</v>
      </c>
      <c r="E17" s="799"/>
      <c r="F17" s="799"/>
      <c r="G17" s="799"/>
      <c r="H17" s="799"/>
      <c r="I17" s="799"/>
      <c r="J17" s="800"/>
      <c r="K17" s="821" t="s">
        <v>2467</v>
      </c>
      <c r="L17" s="807" t="n">
        <v>0</v>
      </c>
      <c r="M17" s="0" t="n">
        <v>40</v>
      </c>
    </row>
    <row r="18" customFormat="false" ht="15" hidden="false" customHeight="true" outlineLevel="0" collapsed="false">
      <c r="A18" s="240"/>
      <c r="B18" s="240"/>
      <c r="C18" s="243"/>
      <c r="D18" s="822" t="n">
        <v>2</v>
      </c>
      <c r="E18" s="809"/>
      <c r="F18" s="809"/>
      <c r="G18" s="809"/>
      <c r="H18" s="809"/>
      <c r="I18" s="809"/>
      <c r="J18" s="810"/>
      <c r="K18" s="809" t="s">
        <v>2468</v>
      </c>
      <c r="L18" s="807" t="n">
        <v>0</v>
      </c>
      <c r="M18" s="0" t="n">
        <v>40</v>
      </c>
    </row>
    <row r="19" customFormat="false" ht="15" hidden="false" customHeight="true" outlineLevel="0" collapsed="false">
      <c r="A19" s="240"/>
      <c r="B19" s="240"/>
      <c r="C19" s="243"/>
      <c r="D19" s="822" t="n">
        <v>3</v>
      </c>
      <c r="E19" s="809"/>
      <c r="F19" s="809"/>
      <c r="G19" s="809"/>
      <c r="H19" s="809"/>
      <c r="I19" s="809"/>
      <c r="J19" s="810"/>
      <c r="K19" s="805" t="s">
        <v>2469</v>
      </c>
      <c r="L19" s="807" t="n">
        <v>0</v>
      </c>
      <c r="M19" s="0" t="n">
        <v>40</v>
      </c>
    </row>
    <row r="20" customFormat="false" ht="15" hidden="false" customHeight="true" outlineLevel="0" collapsed="false">
      <c r="A20" s="240"/>
      <c r="B20" s="240"/>
      <c r="C20" s="243"/>
      <c r="D20" s="822" t="n">
        <v>4</v>
      </c>
      <c r="E20" s="809"/>
      <c r="F20" s="809"/>
      <c r="G20" s="809"/>
      <c r="H20" s="809"/>
      <c r="I20" s="809"/>
      <c r="J20" s="810"/>
      <c r="K20" s="809" t="s">
        <v>2470</v>
      </c>
      <c r="L20" s="807" t="n">
        <v>11.8759118644068</v>
      </c>
      <c r="M20" s="0" t="n">
        <v>40</v>
      </c>
    </row>
    <row r="21" customFormat="false" ht="15" hidden="false" customHeight="true" outlineLevel="0" collapsed="false">
      <c r="A21" s="240"/>
      <c r="B21" s="240"/>
      <c r="C21" s="243"/>
      <c r="D21" s="822" t="n">
        <v>5</v>
      </c>
      <c r="E21" s="809"/>
      <c r="F21" s="809"/>
      <c r="G21" s="809"/>
      <c r="H21" s="809"/>
      <c r="I21" s="809"/>
      <c r="J21" s="810"/>
      <c r="K21" s="809" t="s">
        <v>2471</v>
      </c>
      <c r="L21" s="807" t="n">
        <v>34.8030194915254</v>
      </c>
      <c r="M21" s="0" t="n">
        <v>40</v>
      </c>
    </row>
    <row r="22" customFormat="false" ht="14.25" hidden="false" customHeight="true" outlineLevel="0" collapsed="false">
      <c r="A22" s="240"/>
      <c r="B22" s="240"/>
      <c r="C22" s="243"/>
      <c r="D22" s="822" t="n">
        <v>6</v>
      </c>
      <c r="E22" s="809"/>
      <c r="F22" s="809"/>
      <c r="G22" s="809"/>
      <c r="H22" s="809"/>
      <c r="I22" s="809"/>
      <c r="J22" s="810"/>
      <c r="K22" s="809" t="s">
        <v>2472</v>
      </c>
      <c r="L22" s="807" t="n">
        <v>56.9054110169492</v>
      </c>
      <c r="M22" s="0" t="n">
        <v>40</v>
      </c>
    </row>
    <row r="23" customFormat="false" ht="15.75" hidden="false" customHeight="true" outlineLevel="0" collapsed="false">
      <c r="A23" s="240"/>
      <c r="B23" s="240"/>
      <c r="C23" s="243"/>
      <c r="D23" s="822" t="n">
        <v>7</v>
      </c>
      <c r="E23" s="809"/>
      <c r="F23" s="809"/>
      <c r="G23" s="809"/>
      <c r="H23" s="809"/>
      <c r="I23" s="809"/>
      <c r="J23" s="810"/>
      <c r="K23" s="809" t="s">
        <v>2473</v>
      </c>
      <c r="L23" s="807" t="n">
        <v>79.0078025423729</v>
      </c>
      <c r="M23" s="0" t="n">
        <v>40</v>
      </c>
    </row>
    <row r="24" customFormat="false" ht="15.75" hidden="false" customHeight="true" outlineLevel="0" collapsed="false">
      <c r="A24" s="240"/>
      <c r="B24" s="240"/>
      <c r="C24" s="243"/>
      <c r="D24" s="823" t="n">
        <v>8</v>
      </c>
      <c r="E24" s="462"/>
      <c r="F24" s="462"/>
      <c r="G24" s="462"/>
      <c r="H24" s="462"/>
      <c r="I24" s="462"/>
      <c r="J24" s="812"/>
      <c r="K24" s="462" t="s">
        <v>2474</v>
      </c>
      <c r="L24" s="807" t="n">
        <v>101.110194067797</v>
      </c>
      <c r="M24" s="0" t="n">
        <v>40</v>
      </c>
    </row>
    <row r="25" customFormat="false" ht="15.75" hidden="false" customHeight="true" outlineLevel="0" collapsed="false">
      <c r="A25" s="240"/>
      <c r="B25" s="240"/>
      <c r="C25" s="243"/>
      <c r="D25" s="823" t="n">
        <v>9</v>
      </c>
      <c r="E25" s="462"/>
      <c r="F25" s="462"/>
      <c r="G25" s="462"/>
      <c r="H25" s="462"/>
      <c r="I25" s="462"/>
      <c r="J25" s="812"/>
      <c r="K25" s="462" t="s">
        <v>2475</v>
      </c>
      <c r="L25" s="807" t="n">
        <v>145.232505508475</v>
      </c>
      <c r="M25" s="0" t="n">
        <v>40</v>
      </c>
    </row>
    <row r="26" customFormat="false" ht="15.75" hidden="false" customHeight="true" outlineLevel="0" collapsed="false">
      <c r="A26" s="240"/>
      <c r="B26" s="240"/>
      <c r="C26" s="243"/>
      <c r="D26" s="823" t="s">
        <v>927</v>
      </c>
      <c r="E26" s="462"/>
      <c r="F26" s="462"/>
      <c r="G26" s="462"/>
      <c r="H26" s="462"/>
      <c r="I26" s="462"/>
      <c r="J26" s="812"/>
      <c r="K26" s="462" t="s">
        <v>2476</v>
      </c>
      <c r="L26" s="807" t="n">
        <v>191.169192372881</v>
      </c>
      <c r="M26" s="0" t="n">
        <v>40</v>
      </c>
    </row>
    <row r="27" customFormat="false" ht="13.5" hidden="false" customHeight="false" outlineLevel="0" collapsed="false">
      <c r="A27" s="240"/>
      <c r="B27" s="504"/>
      <c r="C27" s="504"/>
      <c r="D27" s="824"/>
      <c r="E27" s="795" t="s">
        <v>2291</v>
      </c>
      <c r="F27" s="796"/>
      <c r="G27" s="796"/>
      <c r="H27" s="796"/>
      <c r="I27" s="796"/>
      <c r="J27" s="796"/>
      <c r="K27" s="727" t="s">
        <v>2477</v>
      </c>
      <c r="L27" s="728"/>
      <c r="M27" s="0"/>
    </row>
    <row r="28" customFormat="false" ht="12.75" hidden="false" customHeight="false" outlineLevel="0" collapsed="false">
      <c r="A28" s="240"/>
      <c r="B28" s="504"/>
      <c r="C28" s="504"/>
      <c r="D28" s="504"/>
      <c r="E28" s="798" t="s">
        <v>902</v>
      </c>
      <c r="F28" s="799"/>
      <c r="G28" s="799"/>
      <c r="H28" s="799"/>
      <c r="I28" s="799"/>
      <c r="J28" s="800"/>
      <c r="K28" s="809" t="s">
        <v>2294</v>
      </c>
      <c r="L28" s="807" t="n">
        <v>0</v>
      </c>
      <c r="M28" s="0" t="n">
        <v>40</v>
      </c>
    </row>
    <row r="29" customFormat="false" ht="12.75" hidden="false" customHeight="false" outlineLevel="0" collapsed="false">
      <c r="A29" s="240"/>
      <c r="B29" s="504"/>
      <c r="C29" s="504"/>
      <c r="D29" s="504"/>
      <c r="E29" s="808" t="s">
        <v>722</v>
      </c>
      <c r="F29" s="809"/>
      <c r="G29" s="809"/>
      <c r="H29" s="809"/>
      <c r="I29" s="809"/>
      <c r="J29" s="810"/>
      <c r="K29" s="809" t="s">
        <v>1278</v>
      </c>
      <c r="L29" s="807" t="n">
        <v>95.9969542372882</v>
      </c>
      <c r="M29" s="0" t="n">
        <v>0</v>
      </c>
    </row>
    <row r="30" customFormat="false" ht="12.75" hidden="false" customHeight="false" outlineLevel="0" collapsed="false">
      <c r="A30" s="240"/>
      <c r="B30" s="504"/>
      <c r="C30" s="504"/>
      <c r="D30" s="504"/>
      <c r="E30" s="811" t="s">
        <v>897</v>
      </c>
      <c r="F30" s="462"/>
      <c r="G30" s="462"/>
      <c r="H30" s="462"/>
      <c r="I30" s="462"/>
      <c r="J30" s="812"/>
      <c r="K30" s="462" t="s">
        <v>2478</v>
      </c>
      <c r="L30" s="807" t="n">
        <v>80.7397063559322</v>
      </c>
      <c r="M30" s="0" t="n">
        <v>0</v>
      </c>
    </row>
    <row r="31" customFormat="false" ht="12.75" hidden="false" customHeight="false" outlineLevel="0" collapsed="false">
      <c r="A31" s="240"/>
      <c r="B31" s="504"/>
      <c r="C31" s="504"/>
      <c r="D31" s="504"/>
      <c r="E31" s="811" t="s">
        <v>726</v>
      </c>
      <c r="F31" s="462"/>
      <c r="G31" s="462"/>
      <c r="H31" s="462"/>
      <c r="I31" s="462"/>
      <c r="J31" s="812"/>
      <c r="K31" s="462" t="s">
        <v>2479</v>
      </c>
      <c r="L31" s="807" t="n">
        <v>65.3999868644068</v>
      </c>
      <c r="M31" s="0" t="n">
        <v>0</v>
      </c>
    </row>
    <row r="32" customFormat="false" ht="12.75" hidden="false" customHeight="false" outlineLevel="0" collapsed="false">
      <c r="A32" s="240"/>
      <c r="B32" s="504"/>
      <c r="C32" s="504"/>
      <c r="D32" s="504"/>
      <c r="E32" s="811" t="s">
        <v>755</v>
      </c>
      <c r="F32" s="462"/>
      <c r="G32" s="462"/>
      <c r="H32" s="462"/>
      <c r="I32" s="462"/>
      <c r="J32" s="812"/>
      <c r="K32" s="462" t="s">
        <v>2347</v>
      </c>
      <c r="L32" s="807" t="n">
        <v>95.9969542372882</v>
      </c>
      <c r="M32" s="0" t="n">
        <v>0</v>
      </c>
    </row>
    <row r="33" customFormat="false" ht="12.75" hidden="false" customHeight="false" outlineLevel="0" collapsed="false">
      <c r="A33" s="240"/>
      <c r="B33" s="504"/>
      <c r="C33" s="504"/>
      <c r="D33" s="504"/>
      <c r="E33" s="811" t="s">
        <v>927</v>
      </c>
      <c r="F33" s="462"/>
      <c r="G33" s="462"/>
      <c r="H33" s="462"/>
      <c r="I33" s="462"/>
      <c r="J33" s="812"/>
      <c r="K33" s="809" t="s">
        <v>2480</v>
      </c>
      <c r="L33" s="807" t="n">
        <v>95.9969542372882</v>
      </c>
      <c r="M33" s="0" t="n">
        <v>0</v>
      </c>
    </row>
    <row r="34" customFormat="false" ht="13.5" hidden="false" customHeight="false" outlineLevel="0" collapsed="false">
      <c r="A34" s="240"/>
      <c r="B34" s="504"/>
      <c r="C34" s="504"/>
      <c r="D34" s="504"/>
      <c r="E34" s="815" t="s">
        <v>737</v>
      </c>
      <c r="F34" s="816"/>
      <c r="G34" s="816"/>
      <c r="H34" s="816"/>
      <c r="I34" s="816"/>
      <c r="J34" s="817"/>
      <c r="K34" s="809" t="s">
        <v>2481</v>
      </c>
      <c r="L34" s="807" t="n">
        <v>192.818624576271</v>
      </c>
      <c r="M34" s="0" t="n">
        <v>0</v>
      </c>
    </row>
    <row r="35" customFormat="false" ht="13.5" hidden="false" customHeight="false" outlineLevel="0" collapsed="false">
      <c r="A35" s="240"/>
      <c r="B35" s="504"/>
      <c r="C35" s="504"/>
      <c r="D35" s="504"/>
      <c r="E35" s="824"/>
      <c r="F35" s="795" t="s">
        <v>2154</v>
      </c>
      <c r="G35" s="796"/>
      <c r="H35" s="796"/>
      <c r="I35" s="796"/>
      <c r="J35" s="796"/>
      <c r="K35" s="825" t="s">
        <v>2482</v>
      </c>
      <c r="L35" s="728"/>
      <c r="M35" s="0"/>
    </row>
    <row r="36" customFormat="false" ht="12.75" hidden="false" customHeight="false" outlineLevel="0" collapsed="false">
      <c r="A36" s="240" t="s">
        <v>2298</v>
      </c>
      <c r="B36" s="504"/>
      <c r="C36" s="504"/>
      <c r="D36" s="504"/>
      <c r="E36" s="504"/>
      <c r="F36" s="798" t="s">
        <v>1810</v>
      </c>
      <c r="G36" s="799"/>
      <c r="H36" s="799"/>
      <c r="I36" s="799"/>
      <c r="J36" s="800"/>
      <c r="K36" s="799" t="s">
        <v>2483</v>
      </c>
      <c r="L36" s="807" t="n">
        <v>6.76267203389831</v>
      </c>
      <c r="M36" s="0" t="n">
        <v>40</v>
      </c>
    </row>
    <row r="37" customFormat="false" ht="12.75" hidden="false" customHeight="false" outlineLevel="0" collapsed="false">
      <c r="A37" s="240"/>
      <c r="B37" s="504"/>
      <c r="C37" s="504"/>
      <c r="D37" s="504"/>
      <c r="E37" s="504"/>
      <c r="F37" s="808" t="s">
        <v>788</v>
      </c>
      <c r="G37" s="809"/>
      <c r="H37" s="809"/>
      <c r="I37" s="809"/>
      <c r="J37" s="810"/>
      <c r="K37" s="809" t="s">
        <v>2484</v>
      </c>
      <c r="L37" s="807" t="n">
        <v>6.76267203389831</v>
      </c>
      <c r="M37" s="0" t="n">
        <v>40</v>
      </c>
    </row>
    <row r="38" customFormat="false" ht="12.75" hidden="false" customHeight="false" outlineLevel="0" collapsed="false">
      <c r="A38" s="240"/>
      <c r="B38" s="504"/>
      <c r="C38" s="504"/>
      <c r="D38" s="504"/>
      <c r="E38" s="504"/>
      <c r="F38" s="808" t="s">
        <v>1798</v>
      </c>
      <c r="G38" s="809"/>
      <c r="H38" s="809"/>
      <c r="I38" s="809"/>
      <c r="J38" s="810"/>
      <c r="K38" s="809" t="s">
        <v>2485</v>
      </c>
      <c r="L38" s="807" t="n">
        <v>6.76267203389831</v>
      </c>
      <c r="M38" s="0" t="n">
        <v>40</v>
      </c>
    </row>
    <row r="39" customFormat="false" ht="12.75" hidden="false" customHeight="false" outlineLevel="0" collapsed="false">
      <c r="A39" s="240"/>
      <c r="B39" s="504"/>
      <c r="C39" s="504"/>
      <c r="D39" s="504"/>
      <c r="E39" s="504"/>
      <c r="F39" s="808" t="s">
        <v>1454</v>
      </c>
      <c r="G39" s="809"/>
      <c r="H39" s="809"/>
      <c r="I39" s="809"/>
      <c r="J39" s="810"/>
      <c r="K39" s="809" t="s">
        <v>2486</v>
      </c>
      <c r="L39" s="807" t="n">
        <v>6.76267203389831</v>
      </c>
      <c r="M39" s="0" t="n">
        <v>40</v>
      </c>
    </row>
    <row r="40" customFormat="false" ht="12.75" hidden="false" customHeight="false" outlineLevel="0" collapsed="false">
      <c r="A40" s="240"/>
      <c r="B40" s="504"/>
      <c r="C40" s="504"/>
      <c r="D40" s="504"/>
      <c r="E40" s="504"/>
      <c r="F40" s="808" t="s">
        <v>1352</v>
      </c>
      <c r="G40" s="809"/>
      <c r="H40" s="809"/>
      <c r="I40" s="809"/>
      <c r="J40" s="810"/>
      <c r="K40" s="809" t="s">
        <v>2487</v>
      </c>
      <c r="L40" s="807" t="n">
        <v>6.76267203389831</v>
      </c>
      <c r="M40" s="0" t="n">
        <v>40</v>
      </c>
    </row>
    <row r="41" customFormat="false" ht="12.75" hidden="false" customHeight="false" outlineLevel="0" collapsed="false">
      <c r="A41" s="240"/>
      <c r="B41" s="504"/>
      <c r="C41" s="504"/>
      <c r="D41" s="504"/>
      <c r="E41" s="504"/>
      <c r="F41" s="808" t="s">
        <v>720</v>
      </c>
      <c r="G41" s="805"/>
      <c r="H41" s="805"/>
      <c r="I41" s="805"/>
      <c r="J41" s="806"/>
      <c r="K41" s="805" t="s">
        <v>2488</v>
      </c>
      <c r="L41" s="807" t="n">
        <v>0</v>
      </c>
      <c r="M41" s="0" t="n">
        <v>40</v>
      </c>
    </row>
    <row r="42" customFormat="false" ht="13.5" hidden="false" customHeight="false" outlineLevel="0" collapsed="false">
      <c r="A42" s="240"/>
      <c r="B42" s="504"/>
      <c r="C42" s="504"/>
      <c r="D42" s="504"/>
      <c r="E42" s="504"/>
      <c r="F42" s="827" t="s">
        <v>722</v>
      </c>
      <c r="G42" s="828"/>
      <c r="H42" s="828"/>
      <c r="I42" s="828"/>
      <c r="J42" s="829"/>
      <c r="K42" s="805" t="s">
        <v>2489</v>
      </c>
      <c r="L42" s="807" t="n">
        <v>6.76267203389831</v>
      </c>
      <c r="M42" s="0" t="n">
        <v>40</v>
      </c>
    </row>
    <row r="43" customFormat="false" ht="13.5" hidden="false" customHeight="false" outlineLevel="0" collapsed="false">
      <c r="A43" s="240"/>
      <c r="B43" s="504"/>
      <c r="C43" s="504"/>
      <c r="D43" s="504"/>
      <c r="E43" s="504"/>
      <c r="F43" s="830"/>
      <c r="G43" s="795" t="s">
        <v>2154</v>
      </c>
      <c r="H43" s="796"/>
      <c r="I43" s="796"/>
      <c r="J43" s="796"/>
      <c r="K43" s="727" t="s">
        <v>2536</v>
      </c>
      <c r="L43" s="728"/>
      <c r="M43" s="0"/>
    </row>
    <row r="44" customFormat="false" ht="13.5" hidden="false" customHeight="false" outlineLevel="0" collapsed="false">
      <c r="A44" s="240"/>
      <c r="B44" s="504"/>
      <c r="C44" s="504"/>
      <c r="D44" s="504"/>
      <c r="E44" s="504"/>
      <c r="F44" s="504"/>
      <c r="G44" s="798" t="s">
        <v>902</v>
      </c>
      <c r="H44" s="856"/>
      <c r="I44" s="856"/>
      <c r="J44" s="800"/>
      <c r="K44" s="859" t="s">
        <v>2538</v>
      </c>
      <c r="L44" s="807" t="n">
        <v>62.8433669491525</v>
      </c>
      <c r="M44" s="0"/>
    </row>
    <row r="45" customFormat="false" ht="13.5" hidden="false" customHeight="false" outlineLevel="0" collapsed="false">
      <c r="A45" s="240"/>
      <c r="B45" s="504"/>
      <c r="C45" s="504"/>
      <c r="D45" s="504"/>
      <c r="E45" s="504"/>
      <c r="F45" s="504"/>
      <c r="G45" s="860"/>
      <c r="H45" s="878" t="s">
        <v>2154</v>
      </c>
      <c r="I45" s="879"/>
      <c r="J45" s="862"/>
      <c r="K45" s="863" t="s">
        <v>2539</v>
      </c>
      <c r="L45" s="728"/>
      <c r="M45" s="0" t="n">
        <v>40</v>
      </c>
    </row>
    <row r="46" customFormat="false" ht="12.75" hidden="false" customHeight="false" outlineLevel="0" collapsed="false">
      <c r="A46" s="240"/>
      <c r="B46" s="504"/>
      <c r="C46" s="504"/>
      <c r="D46" s="504"/>
      <c r="E46" s="504"/>
      <c r="F46" s="504"/>
      <c r="G46" s="103"/>
      <c r="H46" s="849" t="s">
        <v>1798</v>
      </c>
      <c r="I46" s="868"/>
      <c r="J46" s="850"/>
      <c r="K46" s="864" t="s">
        <v>2541</v>
      </c>
      <c r="L46" s="807" t="n">
        <v>2.52266101694915</v>
      </c>
      <c r="M46" s="0" t="n">
        <v>40</v>
      </c>
    </row>
    <row r="47" customFormat="false" ht="12.75" hidden="false" customHeight="false" outlineLevel="0" collapsed="false">
      <c r="A47" s="240"/>
      <c r="B47" s="504"/>
      <c r="C47" s="504"/>
      <c r="D47" s="504"/>
      <c r="E47" s="504"/>
      <c r="F47" s="504"/>
      <c r="G47" s="103"/>
      <c r="H47" s="826" t="s">
        <v>722</v>
      </c>
      <c r="I47" s="474"/>
      <c r="J47" s="852"/>
      <c r="K47" s="809" t="s">
        <v>2303</v>
      </c>
      <c r="L47" s="807" t="n">
        <v>2.52266101694915</v>
      </c>
      <c r="M47" s="0" t="n">
        <v>40</v>
      </c>
    </row>
    <row r="48" customFormat="false" ht="13.5" hidden="false" customHeight="false" outlineLevel="0" collapsed="false">
      <c r="A48" s="240"/>
      <c r="B48" s="504"/>
      <c r="C48" s="504"/>
      <c r="D48" s="504"/>
      <c r="E48" s="504"/>
      <c r="F48" s="504"/>
      <c r="G48" s="103"/>
      <c r="H48" s="827" t="s">
        <v>1144</v>
      </c>
      <c r="I48" s="474"/>
      <c r="J48" s="852"/>
      <c r="K48" s="844" t="s">
        <v>2555</v>
      </c>
      <c r="L48" s="807" t="n">
        <v>2.52266101694915</v>
      </c>
      <c r="M48" s="0" t="n">
        <v>40</v>
      </c>
    </row>
    <row r="49" customFormat="false" ht="13.5" hidden="false" customHeight="false" outlineLevel="0" collapsed="false">
      <c r="A49" s="240"/>
      <c r="B49" s="504"/>
      <c r="C49" s="504"/>
      <c r="D49" s="504"/>
      <c r="E49" s="504"/>
      <c r="F49" s="504"/>
      <c r="G49" s="103"/>
      <c r="H49" s="103"/>
      <c r="I49" s="861"/>
      <c r="J49" s="862"/>
      <c r="K49" s="866" t="s">
        <v>2556</v>
      </c>
      <c r="L49" s="728"/>
      <c r="M49" s="0"/>
    </row>
    <row r="50" customFormat="false" ht="12.75" hidden="false" customHeight="false" outlineLevel="0" collapsed="false">
      <c r="A50" s="240"/>
      <c r="B50" s="504"/>
      <c r="C50" s="504"/>
      <c r="D50" s="504"/>
      <c r="E50" s="504"/>
      <c r="F50" s="504"/>
      <c r="G50" s="104"/>
      <c r="H50" s="474"/>
      <c r="I50" s="880" t="n">
        <v>0</v>
      </c>
      <c r="J50" s="881"/>
      <c r="K50" s="844" t="s">
        <v>2557</v>
      </c>
      <c r="L50" s="807" t="n">
        <v>0</v>
      </c>
      <c r="M50" s="0" t="n">
        <v>40</v>
      </c>
    </row>
    <row r="51" customFormat="false" ht="13.5" hidden="false" customHeight="false" outlineLevel="0" collapsed="false">
      <c r="A51" s="240"/>
      <c r="B51" s="504"/>
      <c r="C51" s="504"/>
      <c r="D51" s="504"/>
      <c r="E51" s="504"/>
      <c r="F51" s="504"/>
      <c r="G51" s="104"/>
      <c r="H51" s="474"/>
      <c r="I51" s="827" t="n">
        <v>1</v>
      </c>
      <c r="J51" s="829"/>
      <c r="K51" s="844" t="s">
        <v>2558</v>
      </c>
      <c r="L51" s="807" t="n">
        <v>12.8073559322034</v>
      </c>
      <c r="M51" s="0" t="n">
        <v>40</v>
      </c>
    </row>
    <row r="52" customFormat="false" ht="13.5" hidden="false" customHeight="false" outlineLevel="0" collapsed="false">
      <c r="A52" s="240"/>
      <c r="B52" s="504"/>
      <c r="C52" s="504"/>
      <c r="D52" s="504"/>
      <c r="E52" s="504"/>
      <c r="F52" s="504"/>
      <c r="G52" s="103"/>
      <c r="H52" s="104"/>
      <c r="I52" s="474"/>
      <c r="J52" s="882" t="s">
        <v>2146</v>
      </c>
      <c r="K52" s="866" t="s">
        <v>2559</v>
      </c>
      <c r="L52" s="728"/>
      <c r="M52" s="0"/>
    </row>
    <row r="53" customFormat="false" ht="12.75" hidden="false" customHeight="false" outlineLevel="0" collapsed="false">
      <c r="A53" s="240"/>
      <c r="B53" s="504"/>
      <c r="C53" s="504"/>
      <c r="D53" s="504"/>
      <c r="E53" s="504"/>
      <c r="F53" s="504"/>
      <c r="G53" s="504"/>
      <c r="H53" s="240"/>
      <c r="I53" s="243"/>
      <c r="J53" s="883" t="s">
        <v>2352</v>
      </c>
      <c r="K53" s="821" t="s">
        <v>2560</v>
      </c>
      <c r="L53" s="807" t="n">
        <v>6.79177966101695</v>
      </c>
      <c r="M53" s="0" t="n">
        <v>40</v>
      </c>
    </row>
    <row r="54" customFormat="false" ht="12.75" hidden="false" customHeight="false" outlineLevel="0" collapsed="false">
      <c r="A54" s="240"/>
      <c r="B54" s="504"/>
      <c r="C54" s="504"/>
      <c r="D54" s="504"/>
      <c r="E54" s="504"/>
      <c r="F54" s="504"/>
      <c r="G54" s="504"/>
      <c r="H54" s="240"/>
      <c r="I54" s="243"/>
      <c r="J54" s="833" t="s">
        <v>2494</v>
      </c>
      <c r="K54" s="243" t="s">
        <v>2495</v>
      </c>
      <c r="L54" s="807" t="n">
        <v>6.79177966101695</v>
      </c>
      <c r="M54" s="0" t="n">
        <v>40</v>
      </c>
    </row>
    <row r="55" customFormat="false" ht="12.75" hidden="false" customHeight="false" outlineLevel="0" collapsed="false">
      <c r="A55" s="240"/>
      <c r="B55" s="504"/>
      <c r="C55" s="504"/>
      <c r="D55" s="504"/>
      <c r="E55" s="504"/>
      <c r="F55" s="504"/>
      <c r="G55" s="504"/>
      <c r="H55" s="240"/>
      <c r="I55" s="243"/>
      <c r="J55" s="833" t="s">
        <v>2355</v>
      </c>
      <c r="K55" s="243" t="s">
        <v>2561</v>
      </c>
      <c r="L55" s="807" t="n">
        <v>20.3753389830508</v>
      </c>
      <c r="M55" s="0" t="n">
        <v>40</v>
      </c>
    </row>
    <row r="56" customFormat="false" ht="13.5" hidden="false" customHeight="false" outlineLevel="0" collapsed="false">
      <c r="A56" s="240"/>
      <c r="B56" s="504"/>
      <c r="C56" s="504"/>
      <c r="D56" s="504"/>
      <c r="E56" s="504"/>
      <c r="F56" s="504"/>
      <c r="G56" s="504"/>
      <c r="H56" s="240"/>
      <c r="I56" s="243"/>
      <c r="J56" s="884" t="s">
        <v>2562</v>
      </c>
      <c r="K56" s="828" t="s">
        <v>2563</v>
      </c>
      <c r="L56" s="807" t="n">
        <v>20.3753389830508</v>
      </c>
      <c r="M56" s="0" t="n">
        <v>40</v>
      </c>
    </row>
    <row r="57" customFormat="false" ht="13.5" hidden="false" customHeight="false" outlineLevel="0" collapsed="false">
      <c r="A57" s="240" t="s">
        <v>2166</v>
      </c>
      <c r="B57" s="504"/>
      <c r="C57" s="504"/>
      <c r="D57" s="504"/>
      <c r="E57" s="836"/>
      <c r="F57" s="837"/>
      <c r="G57" s="836"/>
      <c r="H57" s="837"/>
      <c r="I57" s="837"/>
      <c r="J57" s="837"/>
      <c r="K57" s="243"/>
      <c r="L57" s="632"/>
      <c r="M57" s="0"/>
    </row>
    <row r="58" customFormat="false" ht="12.75" hidden="false" customHeight="false" outlineLevel="0" collapsed="false">
      <c r="A58" s="838" t="s">
        <v>158</v>
      </c>
      <c r="B58" s="839" t="n">
        <v>1</v>
      </c>
      <c r="C58" s="840" t="n">
        <v>1</v>
      </c>
      <c r="D58" s="840" t="n">
        <v>1</v>
      </c>
      <c r="E58" s="841" t="s">
        <v>902</v>
      </c>
      <c r="F58" s="841" t="s">
        <v>720</v>
      </c>
      <c r="G58" s="841" t="s">
        <v>902</v>
      </c>
      <c r="H58" s="841" t="s">
        <v>722</v>
      </c>
      <c r="I58" s="841" t="n">
        <v>1</v>
      </c>
      <c r="J58" s="841" t="s">
        <v>2562</v>
      </c>
      <c r="K58" s="243"/>
      <c r="L58" s="632"/>
      <c r="M58" s="0"/>
    </row>
    <row r="59" s="426" customFormat="true" ht="12.75" hidden="false" customHeight="false" outlineLevel="0" collapsed="false">
      <c r="A59" s="842"/>
      <c r="B59" s="843"/>
      <c r="C59" s="843"/>
      <c r="D59" s="843"/>
      <c r="E59" s="844"/>
      <c r="F59" s="844"/>
      <c r="G59" s="844"/>
      <c r="H59" s="844"/>
      <c r="I59" s="844"/>
      <c r="J59" s="844"/>
      <c r="K59" s="844"/>
      <c r="L59" s="807"/>
      <c r="M59" s="0"/>
    </row>
    <row r="60" customFormat="false" ht="12.75" hidden="false" customHeight="false" outlineLevel="0" collapsed="false">
      <c r="A60" s="845" t="s">
        <v>2499</v>
      </c>
      <c r="B60" s="845"/>
      <c r="C60" s="845"/>
      <c r="D60" s="845"/>
      <c r="E60" s="845"/>
      <c r="F60" s="845"/>
      <c r="G60" s="845"/>
      <c r="H60" s="845"/>
      <c r="I60" s="845"/>
      <c r="J60" s="845"/>
      <c r="K60" s="845"/>
      <c r="M60" s="0"/>
    </row>
    <row r="61" customFormat="false" ht="12.75" hidden="false" customHeight="false" outlineLevel="0" collapsed="false">
      <c r="A61" s="846" t="s">
        <v>2564</v>
      </c>
      <c r="B61" s="847"/>
      <c r="C61" s="847"/>
      <c r="D61" s="845"/>
      <c r="E61" s="845"/>
      <c r="F61" s="845"/>
      <c r="G61" s="845"/>
      <c r="H61" s="845"/>
      <c r="I61" s="845"/>
      <c r="J61" s="845"/>
      <c r="K61" s="845"/>
      <c r="M61" s="0"/>
    </row>
    <row r="62" customFormat="false" ht="12.75" hidden="false" customHeight="false" outlineLevel="0" collapsed="false">
      <c r="A62" s="845" t="s">
        <v>2565</v>
      </c>
      <c r="B62" s="847"/>
      <c r="C62" s="847"/>
      <c r="D62" s="845"/>
      <c r="E62" s="845"/>
      <c r="F62" s="845"/>
      <c r="G62" s="845"/>
      <c r="H62" s="845"/>
      <c r="I62" s="845"/>
      <c r="J62" s="845"/>
      <c r="K62" s="845"/>
      <c r="M62" s="0"/>
    </row>
    <row r="63" customFormat="false" ht="12.75" hidden="false" customHeight="false" outlineLevel="0" collapsed="false">
      <c r="A63" s="845" t="s">
        <v>2566</v>
      </c>
      <c r="B63" s="847"/>
      <c r="C63" s="847"/>
      <c r="D63" s="845"/>
      <c r="E63" s="845"/>
      <c r="F63" s="845"/>
      <c r="G63" s="845"/>
      <c r="H63" s="845"/>
      <c r="I63" s="845"/>
      <c r="J63" s="845"/>
      <c r="K63" s="845"/>
    </row>
  </sheetData>
  <printOptions headings="false" gridLines="false" gridLinesSet="true" horizontalCentered="false" verticalCentered="false"/>
  <pageMargins left="0.4" right="0.259722222222222" top="0.540277777777778" bottom="0.470138888888889" header="0.270138888888889" footer="0.22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Стр.&amp;P из &amp;N</oddHeader>
    <oddFooter>&amp;L&amp;8     ООО «БД СЕНСОРС РУС»
     Варшавское ш., д. 39А
     Москва, 117105 
     Россия&amp;R&amp;8Тел.:  (495)380-16-83
Факс: (495) 380-16-81
sales@bdsensors.ru
www. BDSensors.ru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M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3.28"/>
    <col collapsed="false" customWidth="true" hidden="false" outlineLevel="0" max="4" min="4" style="0" width="3.7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0" min="10" style="0" width="3.42"/>
    <col collapsed="false" customWidth="true" hidden="false" outlineLevel="0" max="11" min="11" style="0" width="65.14"/>
    <col collapsed="false" customWidth="true" hidden="false" outlineLevel="0" max="12" min="12" style="631" width="13.85"/>
    <col collapsed="false" customWidth="true" hidden="false" outlineLevel="0" max="13" min="13" style="409" width="9.14"/>
  </cols>
  <sheetData>
    <row r="4" customFormat="false" ht="18" hidden="false" customHeight="false" outlineLevel="0" collapsed="false">
      <c r="A4" s="93" t="s">
        <v>160</v>
      </c>
    </row>
    <row r="5" customFormat="false" ht="15" hidden="false" customHeight="false" outlineLevel="0" collapsed="false">
      <c r="A5" s="482" t="s">
        <v>16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632"/>
    </row>
    <row r="6" customFormat="false" ht="16.5" hidden="false" customHeight="false" outlineLevel="0" collapsed="false">
      <c r="A6" s="633"/>
      <c r="B6" s="634"/>
      <c r="C6" s="634"/>
      <c r="D6" s="634"/>
      <c r="E6" s="634"/>
      <c r="F6" s="634"/>
      <c r="G6" s="634"/>
      <c r="H6" s="634"/>
      <c r="I6" s="634"/>
      <c r="J6" s="634"/>
      <c r="K6" s="634"/>
      <c r="L6" s="632"/>
    </row>
    <row r="7" customFormat="false" ht="24.75" hidden="false" customHeight="true" outlineLevel="0" collapsed="false">
      <c r="A7" s="727" t="s">
        <v>160</v>
      </c>
      <c r="B7" s="795" t="s">
        <v>2134</v>
      </c>
      <c r="C7" s="796"/>
      <c r="D7" s="796"/>
      <c r="E7" s="796"/>
      <c r="F7" s="796"/>
      <c r="G7" s="796"/>
      <c r="H7" s="796"/>
      <c r="I7" s="796"/>
      <c r="J7" s="796"/>
      <c r="K7" s="727" t="s">
        <v>2567</v>
      </c>
      <c r="L7" s="640" t="s">
        <v>5</v>
      </c>
      <c r="M7" s="99" t="s">
        <v>186</v>
      </c>
    </row>
    <row r="8" customFormat="false" ht="15" hidden="false" customHeight="true" outlineLevel="0" collapsed="false">
      <c r="A8" s="797"/>
      <c r="B8" s="849" t="n">
        <v>4</v>
      </c>
      <c r="C8" s="868"/>
      <c r="D8" s="821"/>
      <c r="E8" s="821"/>
      <c r="F8" s="821"/>
      <c r="G8" s="821"/>
      <c r="H8" s="821"/>
      <c r="I8" s="821"/>
      <c r="J8" s="850"/>
      <c r="K8" s="801" t="s">
        <v>2568</v>
      </c>
      <c r="L8" s="802" t="n">
        <v>196.534040505602</v>
      </c>
      <c r="M8" s="0" t="n">
        <v>40</v>
      </c>
    </row>
    <row r="9" customFormat="false" ht="15" hidden="false" customHeight="true" outlineLevel="0" collapsed="false">
      <c r="A9" s="803"/>
      <c r="B9" s="808" t="n">
        <v>5</v>
      </c>
      <c r="C9" s="869"/>
      <c r="D9" s="809"/>
      <c r="E9" s="809"/>
      <c r="F9" s="809"/>
      <c r="G9" s="809"/>
      <c r="H9" s="809"/>
      <c r="I9" s="809"/>
      <c r="J9" s="810"/>
      <c r="K9" s="801" t="s">
        <v>2569</v>
      </c>
      <c r="L9" s="807" t="n">
        <v>196.534040505602</v>
      </c>
      <c r="M9" s="0" t="n">
        <v>40</v>
      </c>
    </row>
    <row r="10" customFormat="false" ht="15" hidden="false" customHeight="true" outlineLevel="0" collapsed="false">
      <c r="A10" s="803"/>
      <c r="B10" s="826" t="n">
        <v>6</v>
      </c>
      <c r="C10" s="474"/>
      <c r="D10" s="243"/>
      <c r="E10" s="243"/>
      <c r="F10" s="243"/>
      <c r="G10" s="243"/>
      <c r="H10" s="243"/>
      <c r="I10" s="243"/>
      <c r="J10" s="852"/>
      <c r="K10" s="801" t="s">
        <v>2570</v>
      </c>
      <c r="L10" s="807" t="n">
        <v>152.642370008618</v>
      </c>
      <c r="M10" s="0" t="n">
        <v>40</v>
      </c>
    </row>
    <row r="11" customFormat="false" ht="15" hidden="false" customHeight="true" outlineLevel="0" collapsed="false">
      <c r="A11" s="803"/>
      <c r="B11" s="808" t="n">
        <v>7</v>
      </c>
      <c r="C11" s="869"/>
      <c r="D11" s="809"/>
      <c r="E11" s="809"/>
      <c r="F11" s="809"/>
      <c r="G11" s="809"/>
      <c r="H11" s="809"/>
      <c r="I11" s="809"/>
      <c r="J11" s="810"/>
      <c r="K11" s="801" t="s">
        <v>2571</v>
      </c>
      <c r="L11" s="807" t="n">
        <v>196.534040505602</v>
      </c>
      <c r="M11" s="0" t="n">
        <v>40</v>
      </c>
    </row>
    <row r="12" customFormat="false" ht="15" hidden="false" customHeight="true" outlineLevel="0" collapsed="false">
      <c r="A12" s="803"/>
      <c r="B12" s="826" t="n">
        <v>8</v>
      </c>
      <c r="C12" s="474"/>
      <c r="D12" s="243"/>
      <c r="E12" s="243"/>
      <c r="F12" s="243"/>
      <c r="G12" s="243"/>
      <c r="H12" s="243"/>
      <c r="I12" s="243"/>
      <c r="J12" s="852"/>
      <c r="K12" s="801" t="s">
        <v>2572</v>
      </c>
      <c r="L12" s="807" t="n">
        <v>185.001993320885</v>
      </c>
      <c r="M12" s="0" t="n">
        <v>40</v>
      </c>
    </row>
    <row r="13" customFormat="false" ht="15" hidden="false" customHeight="true" outlineLevel="0" collapsed="false">
      <c r="A13" s="803"/>
      <c r="B13" s="808" t="n">
        <v>9</v>
      </c>
      <c r="C13" s="869"/>
      <c r="D13" s="809"/>
      <c r="E13" s="809"/>
      <c r="F13" s="809"/>
      <c r="G13" s="809"/>
      <c r="H13" s="809"/>
      <c r="I13" s="809"/>
      <c r="J13" s="810"/>
      <c r="K13" s="801" t="s">
        <v>2573</v>
      </c>
      <c r="L13" s="807" t="n">
        <v>196.534040505602</v>
      </c>
      <c r="M13" s="0" t="n">
        <v>40</v>
      </c>
    </row>
    <row r="14" customFormat="false" ht="15" hidden="false" customHeight="true" outlineLevel="0" collapsed="false">
      <c r="A14" s="803"/>
      <c r="B14" s="826" t="s">
        <v>927</v>
      </c>
      <c r="C14" s="474"/>
      <c r="D14" s="243"/>
      <c r="E14" s="243"/>
      <c r="F14" s="243"/>
      <c r="G14" s="243"/>
      <c r="H14" s="243"/>
      <c r="I14" s="243"/>
      <c r="J14" s="852"/>
      <c r="K14" s="801" t="s">
        <v>2574</v>
      </c>
      <c r="L14" s="807" t="n">
        <v>196.534040505602</v>
      </c>
      <c r="M14" s="0" t="n">
        <v>40</v>
      </c>
    </row>
    <row r="15" customFormat="false" ht="15" hidden="false" customHeight="true" outlineLevel="0" collapsed="false">
      <c r="A15" s="803"/>
      <c r="B15" s="808" t="s">
        <v>737</v>
      </c>
      <c r="C15" s="869"/>
      <c r="D15" s="809"/>
      <c r="E15" s="809"/>
      <c r="F15" s="809"/>
      <c r="G15" s="809"/>
      <c r="H15" s="809"/>
      <c r="I15" s="809"/>
      <c r="J15" s="810"/>
      <c r="K15" s="801" t="s">
        <v>2575</v>
      </c>
      <c r="L15" s="807" t="n">
        <v>152.642370008618</v>
      </c>
      <c r="M15" s="0" t="n">
        <v>40</v>
      </c>
    </row>
    <row r="16" customFormat="false" ht="15" hidden="false" customHeight="true" outlineLevel="0" collapsed="false">
      <c r="A16" s="803"/>
      <c r="B16" s="826" t="s">
        <v>1144</v>
      </c>
      <c r="C16" s="474"/>
      <c r="D16" s="243"/>
      <c r="E16" s="243"/>
      <c r="F16" s="243"/>
      <c r="G16" s="243"/>
      <c r="H16" s="243"/>
      <c r="I16" s="243"/>
      <c r="J16" s="852"/>
      <c r="K16" s="801" t="s">
        <v>2576</v>
      </c>
      <c r="L16" s="807" t="n">
        <v>152.642370008618</v>
      </c>
      <c r="M16" s="0" t="n">
        <v>40</v>
      </c>
    </row>
    <row r="17" customFormat="false" ht="15" hidden="false" customHeight="true" outlineLevel="0" collapsed="false">
      <c r="A17" s="803"/>
      <c r="B17" s="808" t="s">
        <v>1810</v>
      </c>
      <c r="C17" s="869"/>
      <c r="D17" s="809"/>
      <c r="E17" s="809"/>
      <c r="F17" s="809"/>
      <c r="G17" s="809"/>
      <c r="H17" s="809"/>
      <c r="I17" s="809"/>
      <c r="J17" s="810"/>
      <c r="K17" s="801" t="s">
        <v>2577</v>
      </c>
      <c r="L17" s="807" t="n">
        <v>108.680808316576</v>
      </c>
      <c r="M17" s="0" t="n">
        <v>40</v>
      </c>
    </row>
    <row r="18" customFormat="false" ht="15" hidden="false" customHeight="true" outlineLevel="0" collapsed="false">
      <c r="A18" s="803"/>
      <c r="B18" s="826" t="s">
        <v>715</v>
      </c>
      <c r="C18" s="474"/>
      <c r="D18" s="243"/>
      <c r="E18" s="243"/>
      <c r="F18" s="243"/>
      <c r="G18" s="243"/>
      <c r="H18" s="243"/>
      <c r="I18" s="243"/>
      <c r="J18" s="852"/>
      <c r="K18" s="801" t="s">
        <v>2578</v>
      </c>
      <c r="L18" s="807" t="n">
        <v>152.642370008618</v>
      </c>
      <c r="M18" s="0" t="n">
        <v>40</v>
      </c>
    </row>
    <row r="19" customFormat="false" ht="15" hidden="false" customHeight="true" outlineLevel="0" collapsed="false">
      <c r="A19" s="803"/>
      <c r="B19" s="808" t="s">
        <v>788</v>
      </c>
      <c r="C19" s="869"/>
      <c r="D19" s="809"/>
      <c r="E19" s="809"/>
      <c r="F19" s="809"/>
      <c r="G19" s="809"/>
      <c r="H19" s="809"/>
      <c r="I19" s="809"/>
      <c r="J19" s="810"/>
      <c r="K19" s="801" t="s">
        <v>2579</v>
      </c>
      <c r="L19" s="807" t="n">
        <v>107.282984415398</v>
      </c>
      <c r="M19" s="0" t="n">
        <v>40</v>
      </c>
    </row>
    <row r="20" customFormat="false" ht="15" hidden="false" customHeight="true" outlineLevel="0" collapsed="false">
      <c r="A20" s="803"/>
      <c r="B20" s="826" t="s">
        <v>1798</v>
      </c>
      <c r="C20" s="474"/>
      <c r="D20" s="243"/>
      <c r="E20" s="243"/>
      <c r="F20" s="243"/>
      <c r="G20" s="243"/>
      <c r="H20" s="243"/>
      <c r="I20" s="243"/>
      <c r="J20" s="852"/>
      <c r="K20" s="801" t="s">
        <v>2580</v>
      </c>
      <c r="L20" s="807" t="n">
        <v>165.572241094513</v>
      </c>
      <c r="M20" s="0" t="n">
        <v>40</v>
      </c>
    </row>
    <row r="21" customFormat="false" ht="15" hidden="false" customHeight="true" outlineLevel="0" collapsed="false">
      <c r="A21" s="803"/>
      <c r="B21" s="808" t="s">
        <v>897</v>
      </c>
      <c r="C21" s="869"/>
      <c r="D21" s="809"/>
      <c r="E21" s="809"/>
      <c r="F21" s="809"/>
      <c r="G21" s="809"/>
      <c r="H21" s="809"/>
      <c r="I21" s="809"/>
      <c r="J21" s="810"/>
      <c r="K21" s="801" t="s">
        <v>2581</v>
      </c>
      <c r="L21" s="807" t="n">
        <v>152.642370008618</v>
      </c>
      <c r="M21" s="0" t="n">
        <v>40</v>
      </c>
    </row>
    <row r="22" customFormat="false" ht="15" hidden="false" customHeight="true" outlineLevel="0" collapsed="false">
      <c r="A22" s="803"/>
      <c r="B22" s="826" t="s">
        <v>902</v>
      </c>
      <c r="C22" s="474"/>
      <c r="D22" s="243"/>
      <c r="E22" s="243"/>
      <c r="F22" s="243"/>
      <c r="G22" s="243"/>
      <c r="H22" s="243"/>
      <c r="I22" s="243"/>
      <c r="J22" s="852"/>
      <c r="K22" s="801" t="s">
        <v>2582</v>
      </c>
      <c r="L22" s="807" t="n">
        <v>232.528005960931</v>
      </c>
      <c r="M22" s="0" t="n">
        <v>40</v>
      </c>
    </row>
    <row r="23" customFormat="false" ht="15" hidden="false" customHeight="true" outlineLevel="0" collapsed="false">
      <c r="A23" s="803"/>
      <c r="B23" s="808" t="s">
        <v>1454</v>
      </c>
      <c r="C23" s="869"/>
      <c r="D23" s="809"/>
      <c r="E23" s="809"/>
      <c r="F23" s="809"/>
      <c r="G23" s="809"/>
      <c r="H23" s="809"/>
      <c r="I23" s="809"/>
      <c r="J23" s="810"/>
      <c r="K23" s="801" t="s">
        <v>2583</v>
      </c>
      <c r="L23" s="807" t="n">
        <v>298.78485887676</v>
      </c>
      <c r="M23" s="0" t="n">
        <v>40</v>
      </c>
    </row>
    <row r="24" customFormat="false" ht="15" hidden="false" customHeight="true" outlineLevel="0" collapsed="false">
      <c r="A24" s="803"/>
      <c r="B24" s="826" t="s">
        <v>717</v>
      </c>
      <c r="C24" s="474"/>
      <c r="D24" s="243"/>
      <c r="E24" s="243"/>
      <c r="F24" s="243"/>
      <c r="G24" s="243"/>
      <c r="H24" s="243"/>
      <c r="I24" s="243"/>
      <c r="J24" s="852"/>
      <c r="K24" s="801" t="s">
        <v>2584</v>
      </c>
      <c r="L24" s="807" t="n">
        <v>298.78485887676</v>
      </c>
      <c r="M24" s="0" t="n">
        <v>40</v>
      </c>
    </row>
    <row r="25" customFormat="false" ht="15" hidden="false" customHeight="true" outlineLevel="0" collapsed="false">
      <c r="A25" s="803"/>
      <c r="B25" s="808" t="s">
        <v>726</v>
      </c>
      <c r="C25" s="869"/>
      <c r="D25" s="809"/>
      <c r="E25" s="809"/>
      <c r="F25" s="809"/>
      <c r="G25" s="809"/>
      <c r="H25" s="809"/>
      <c r="I25" s="809"/>
      <c r="J25" s="810"/>
      <c r="K25" s="801" t="s">
        <v>2585</v>
      </c>
      <c r="L25" s="807" t="n">
        <v>298.78485887676</v>
      </c>
      <c r="M25" s="0" t="n">
        <v>40</v>
      </c>
    </row>
    <row r="26" customFormat="false" ht="15" hidden="false" customHeight="true" outlineLevel="0" collapsed="false">
      <c r="A26" s="803"/>
      <c r="B26" s="826" t="s">
        <v>722</v>
      </c>
      <c r="C26" s="474"/>
      <c r="D26" s="243"/>
      <c r="E26" s="243"/>
      <c r="F26" s="243"/>
      <c r="G26" s="243"/>
      <c r="H26" s="243"/>
      <c r="I26" s="243"/>
      <c r="J26" s="852"/>
      <c r="K26" s="801" t="s">
        <v>2586</v>
      </c>
      <c r="L26" s="209" t="s">
        <v>172</v>
      </c>
      <c r="M26" s="0"/>
    </row>
    <row r="27" customFormat="false" ht="15" hidden="false" customHeight="true" outlineLevel="0" collapsed="false">
      <c r="A27" s="803"/>
      <c r="B27" s="808" t="s">
        <v>755</v>
      </c>
      <c r="C27" s="869"/>
      <c r="D27" s="809"/>
      <c r="E27" s="809"/>
      <c r="F27" s="809"/>
      <c r="G27" s="809"/>
      <c r="H27" s="809"/>
      <c r="I27" s="809"/>
      <c r="J27" s="810"/>
      <c r="K27" s="801" t="s">
        <v>2587</v>
      </c>
      <c r="L27" s="209" t="s">
        <v>172</v>
      </c>
      <c r="M27" s="0"/>
    </row>
    <row r="28" customFormat="false" ht="15" hidden="false" customHeight="true" outlineLevel="0" collapsed="false">
      <c r="A28" s="803"/>
      <c r="B28" s="826" t="s">
        <v>2250</v>
      </c>
      <c r="C28" s="474"/>
      <c r="D28" s="243"/>
      <c r="E28" s="243"/>
      <c r="F28" s="243"/>
      <c r="G28" s="243"/>
      <c r="H28" s="243"/>
      <c r="I28" s="243"/>
      <c r="J28" s="852"/>
      <c r="K28" s="801" t="s">
        <v>2588</v>
      </c>
      <c r="L28" s="209" t="s">
        <v>172</v>
      </c>
      <c r="M28" s="0"/>
    </row>
    <row r="29" customFormat="false" ht="15" hidden="false" customHeight="true" outlineLevel="0" collapsed="false">
      <c r="A29" s="803"/>
      <c r="B29" s="808" t="s">
        <v>2589</v>
      </c>
      <c r="C29" s="869"/>
      <c r="D29" s="809"/>
      <c r="E29" s="809"/>
      <c r="F29" s="809"/>
      <c r="G29" s="809"/>
      <c r="H29" s="809"/>
      <c r="I29" s="809"/>
      <c r="J29" s="810"/>
      <c r="K29" s="801" t="s">
        <v>2590</v>
      </c>
      <c r="L29" s="209" t="s">
        <v>172</v>
      </c>
      <c r="M29" s="0"/>
    </row>
    <row r="30" customFormat="false" ht="15" hidden="false" customHeight="true" outlineLevel="0" collapsed="false">
      <c r="A30" s="803"/>
      <c r="B30" s="827" t="s">
        <v>1882</v>
      </c>
      <c r="C30" s="474"/>
      <c r="D30" s="243"/>
      <c r="E30" s="243"/>
      <c r="F30" s="243"/>
      <c r="G30" s="243"/>
      <c r="H30" s="243"/>
      <c r="I30" s="243"/>
      <c r="J30" s="852"/>
      <c r="K30" s="801" t="s">
        <v>2591</v>
      </c>
      <c r="L30" s="209" t="s">
        <v>172</v>
      </c>
      <c r="M30" s="0"/>
    </row>
    <row r="31" customFormat="false" ht="15" hidden="false" customHeight="true" outlineLevel="0" collapsed="false">
      <c r="A31" s="619"/>
      <c r="B31" s="474"/>
      <c r="C31" s="861"/>
      <c r="D31" s="885" t="s">
        <v>2140</v>
      </c>
      <c r="E31" s="885"/>
      <c r="F31" s="885"/>
      <c r="G31" s="885"/>
      <c r="H31" s="885"/>
      <c r="I31" s="885"/>
      <c r="J31" s="886"/>
      <c r="K31" s="831" t="s">
        <v>2553</v>
      </c>
      <c r="L31" s="728"/>
      <c r="M31" s="0"/>
    </row>
    <row r="32" customFormat="false" ht="15" hidden="false" customHeight="true" outlineLevel="0" collapsed="false">
      <c r="A32" s="619"/>
      <c r="B32" s="474"/>
      <c r="C32" s="849" t="n">
        <v>1</v>
      </c>
      <c r="D32" s="821"/>
      <c r="E32" s="821"/>
      <c r="F32" s="821"/>
      <c r="G32" s="821"/>
      <c r="H32" s="821"/>
      <c r="I32" s="821"/>
      <c r="J32" s="850"/>
      <c r="K32" s="887" t="s">
        <v>2592</v>
      </c>
      <c r="L32" s="807" t="n">
        <v>0</v>
      </c>
      <c r="M32" s="0"/>
    </row>
    <row r="33" customFormat="false" ht="15" hidden="false" customHeight="true" outlineLevel="0" collapsed="false">
      <c r="A33" s="619"/>
      <c r="B33" s="474"/>
      <c r="C33" s="827" t="n">
        <v>2</v>
      </c>
      <c r="D33" s="828"/>
      <c r="E33" s="828"/>
      <c r="F33" s="828"/>
      <c r="G33" s="828"/>
      <c r="H33" s="828"/>
      <c r="I33" s="828"/>
      <c r="J33" s="829"/>
      <c r="K33" s="888" t="s">
        <v>2593</v>
      </c>
      <c r="L33" s="209"/>
      <c r="M33" s="0"/>
    </row>
    <row r="34" s="652" customFormat="true" ht="14.25" hidden="false" customHeight="true" outlineLevel="0" collapsed="false">
      <c r="A34" s="818"/>
      <c r="B34" s="876"/>
      <c r="C34" s="843"/>
      <c r="D34" s="889" t="s">
        <v>2140</v>
      </c>
      <c r="E34" s="890"/>
      <c r="F34" s="890"/>
      <c r="G34" s="890"/>
      <c r="H34" s="890"/>
      <c r="I34" s="890"/>
      <c r="J34" s="890"/>
      <c r="K34" s="891" t="s">
        <v>2466</v>
      </c>
      <c r="L34" s="728"/>
      <c r="M34" s="0"/>
    </row>
    <row r="35" s="652" customFormat="true" ht="15" hidden="false" customHeight="true" outlineLevel="0" collapsed="false">
      <c r="A35" s="240"/>
      <c r="B35" s="240"/>
      <c r="C35" s="243"/>
      <c r="D35" s="820" t="n">
        <v>1</v>
      </c>
      <c r="E35" s="799"/>
      <c r="F35" s="799"/>
      <c r="G35" s="799"/>
      <c r="H35" s="799"/>
      <c r="I35" s="799"/>
      <c r="J35" s="800"/>
      <c r="K35" s="821" t="s">
        <v>2467</v>
      </c>
      <c r="L35" s="807" t="n">
        <v>0</v>
      </c>
      <c r="M35" s="0" t="n">
        <v>40</v>
      </c>
    </row>
    <row r="36" customFormat="false" ht="15" hidden="false" customHeight="true" outlineLevel="0" collapsed="false">
      <c r="A36" s="240"/>
      <c r="B36" s="240"/>
      <c r="C36" s="243"/>
      <c r="D36" s="822" t="n">
        <v>2</v>
      </c>
      <c r="E36" s="809"/>
      <c r="F36" s="809"/>
      <c r="G36" s="809"/>
      <c r="H36" s="809"/>
      <c r="I36" s="809"/>
      <c r="J36" s="810"/>
      <c r="K36" s="809" t="s">
        <v>2468</v>
      </c>
      <c r="L36" s="807" t="n">
        <v>0</v>
      </c>
      <c r="M36" s="0" t="n">
        <v>40</v>
      </c>
    </row>
    <row r="37" customFormat="false" ht="15" hidden="false" customHeight="true" outlineLevel="0" collapsed="false">
      <c r="A37" s="240"/>
      <c r="B37" s="240"/>
      <c r="C37" s="243"/>
      <c r="D37" s="822" t="n">
        <v>3</v>
      </c>
      <c r="E37" s="809"/>
      <c r="F37" s="809"/>
      <c r="G37" s="809"/>
      <c r="H37" s="809"/>
      <c r="I37" s="809"/>
      <c r="J37" s="810"/>
      <c r="K37" s="805" t="s">
        <v>2469</v>
      </c>
      <c r="L37" s="807" t="n">
        <v>0</v>
      </c>
      <c r="M37" s="0" t="n">
        <v>40</v>
      </c>
    </row>
    <row r="38" customFormat="false" ht="15" hidden="false" customHeight="true" outlineLevel="0" collapsed="false">
      <c r="A38" s="240"/>
      <c r="B38" s="240"/>
      <c r="C38" s="243"/>
      <c r="D38" s="822" t="n">
        <v>4</v>
      </c>
      <c r="E38" s="809"/>
      <c r="F38" s="809"/>
      <c r="G38" s="809"/>
      <c r="H38" s="809"/>
      <c r="I38" s="809"/>
      <c r="J38" s="810"/>
      <c r="K38" s="809" t="s">
        <v>2470</v>
      </c>
      <c r="L38" s="807" t="n">
        <v>10.0643320884803</v>
      </c>
      <c r="M38" s="0" t="n">
        <v>40</v>
      </c>
    </row>
    <row r="39" customFormat="false" ht="15" hidden="false" customHeight="true" outlineLevel="0" collapsed="false">
      <c r="A39" s="240"/>
      <c r="B39" s="240"/>
      <c r="C39" s="243"/>
      <c r="D39" s="822" t="n">
        <v>5</v>
      </c>
      <c r="E39" s="809"/>
      <c r="F39" s="809"/>
      <c r="G39" s="809"/>
      <c r="H39" s="809"/>
      <c r="I39" s="809"/>
      <c r="J39" s="810"/>
      <c r="K39" s="809" t="s">
        <v>2471</v>
      </c>
      <c r="L39" s="807" t="n">
        <v>29.4940843148521</v>
      </c>
      <c r="M39" s="0" t="n">
        <v>40</v>
      </c>
    </row>
    <row r="40" customFormat="false" ht="14.25" hidden="false" customHeight="true" outlineLevel="0" collapsed="false">
      <c r="A40" s="240"/>
      <c r="B40" s="240"/>
      <c r="C40" s="243"/>
      <c r="D40" s="822" t="n">
        <v>6</v>
      </c>
      <c r="E40" s="809"/>
      <c r="F40" s="809"/>
      <c r="G40" s="809"/>
      <c r="H40" s="809"/>
      <c r="I40" s="809"/>
      <c r="J40" s="810"/>
      <c r="K40" s="809" t="s">
        <v>2472</v>
      </c>
      <c r="L40" s="807" t="n">
        <v>48.2249245906349</v>
      </c>
      <c r="M40" s="0" t="n">
        <v>40</v>
      </c>
    </row>
    <row r="41" customFormat="false" ht="15.75" hidden="false" customHeight="true" outlineLevel="0" collapsed="false">
      <c r="A41" s="240"/>
      <c r="B41" s="240"/>
      <c r="C41" s="243"/>
      <c r="D41" s="822" t="n">
        <v>7</v>
      </c>
      <c r="E41" s="809"/>
      <c r="F41" s="809"/>
      <c r="G41" s="809"/>
      <c r="H41" s="809"/>
      <c r="I41" s="809"/>
      <c r="J41" s="810"/>
      <c r="K41" s="809" t="s">
        <v>2473</v>
      </c>
      <c r="L41" s="807" t="n">
        <v>66.9557648664177</v>
      </c>
      <c r="M41" s="0" t="n">
        <v>40</v>
      </c>
    </row>
    <row r="42" customFormat="false" ht="15.75" hidden="false" customHeight="true" outlineLevel="0" collapsed="false">
      <c r="A42" s="240"/>
      <c r="B42" s="240"/>
      <c r="C42" s="243"/>
      <c r="D42" s="823" t="n">
        <v>8</v>
      </c>
      <c r="E42" s="462"/>
      <c r="F42" s="462"/>
      <c r="G42" s="462"/>
      <c r="H42" s="462"/>
      <c r="I42" s="462"/>
      <c r="J42" s="812"/>
      <c r="K42" s="462" t="s">
        <v>2474</v>
      </c>
      <c r="L42" s="807" t="n">
        <v>85.6866051422005</v>
      </c>
      <c r="M42" s="0" t="n">
        <v>40</v>
      </c>
    </row>
    <row r="43" customFormat="false" ht="15.75" hidden="false" customHeight="true" outlineLevel="0" collapsed="false">
      <c r="A43" s="240"/>
      <c r="B43" s="240"/>
      <c r="C43" s="243"/>
      <c r="D43" s="823" t="n">
        <v>9</v>
      </c>
      <c r="E43" s="462"/>
      <c r="F43" s="462"/>
      <c r="G43" s="462"/>
      <c r="H43" s="462"/>
      <c r="I43" s="462"/>
      <c r="J43" s="812"/>
      <c r="K43" s="462" t="s">
        <v>2475</v>
      </c>
      <c r="L43" s="807" t="n">
        <v>123.078394498707</v>
      </c>
      <c r="M43" s="0" t="n">
        <v>40</v>
      </c>
    </row>
    <row r="44" customFormat="false" ht="15.75" hidden="false" customHeight="true" outlineLevel="0" collapsed="false">
      <c r="A44" s="240"/>
      <c r="B44" s="240"/>
      <c r="C44" s="243"/>
      <c r="D44" s="823" t="s">
        <v>927</v>
      </c>
      <c r="E44" s="462"/>
      <c r="F44" s="462"/>
      <c r="G44" s="462"/>
      <c r="H44" s="462"/>
      <c r="I44" s="462"/>
      <c r="J44" s="812"/>
      <c r="K44" s="462" t="s">
        <v>2476</v>
      </c>
      <c r="L44" s="807" t="n">
        <v>162.00779014651</v>
      </c>
      <c r="M44" s="0" t="n">
        <v>40</v>
      </c>
    </row>
    <row r="45" customFormat="false" ht="13.5" hidden="false" customHeight="false" outlineLevel="0" collapsed="false">
      <c r="A45" s="240"/>
      <c r="B45" s="504"/>
      <c r="C45" s="504"/>
      <c r="D45" s="824"/>
      <c r="E45" s="795" t="s">
        <v>2291</v>
      </c>
      <c r="F45" s="796"/>
      <c r="G45" s="796"/>
      <c r="H45" s="796"/>
      <c r="I45" s="796"/>
      <c r="J45" s="796"/>
      <c r="K45" s="727" t="s">
        <v>2477</v>
      </c>
      <c r="L45" s="728"/>
      <c r="M45" s="0"/>
    </row>
    <row r="46" customFormat="false" ht="12.75" hidden="false" customHeight="false" outlineLevel="0" collapsed="false">
      <c r="A46" s="240"/>
      <c r="B46" s="504"/>
      <c r="C46" s="504"/>
      <c r="D46" s="504"/>
      <c r="E46" s="798" t="s">
        <v>902</v>
      </c>
      <c r="F46" s="799"/>
      <c r="G46" s="799"/>
      <c r="H46" s="799"/>
      <c r="I46" s="799"/>
      <c r="J46" s="800"/>
      <c r="K46" s="809" t="s">
        <v>2294</v>
      </c>
      <c r="L46" s="807" t="n">
        <v>0</v>
      </c>
      <c r="M46" s="0" t="n">
        <v>40</v>
      </c>
    </row>
    <row r="47" customFormat="false" ht="13.5" hidden="false" customHeight="false" outlineLevel="0" collapsed="false">
      <c r="A47" s="240"/>
      <c r="B47" s="504"/>
      <c r="C47" s="504"/>
      <c r="D47" s="504"/>
      <c r="E47" s="811" t="s">
        <v>897</v>
      </c>
      <c r="F47" s="462"/>
      <c r="G47" s="462"/>
      <c r="H47" s="462"/>
      <c r="I47" s="462"/>
      <c r="J47" s="812"/>
      <c r="K47" s="462" t="s">
        <v>2478</v>
      </c>
      <c r="L47" s="807" t="n">
        <v>68.4111462223499</v>
      </c>
      <c r="M47" s="0" t="n">
        <v>0</v>
      </c>
    </row>
    <row r="48" customFormat="false" ht="13.5" hidden="false" customHeight="false" outlineLevel="0" collapsed="false">
      <c r="A48" s="240"/>
      <c r="B48" s="504"/>
      <c r="C48" s="504"/>
      <c r="D48" s="504"/>
      <c r="E48" s="824"/>
      <c r="F48" s="795" t="s">
        <v>2154</v>
      </c>
      <c r="G48" s="796"/>
      <c r="H48" s="796"/>
      <c r="I48" s="796"/>
      <c r="J48" s="796"/>
      <c r="K48" s="825" t="s">
        <v>2482</v>
      </c>
      <c r="L48" s="728"/>
      <c r="M48" s="0"/>
    </row>
    <row r="49" customFormat="false" ht="12.75" hidden="false" customHeight="false" outlineLevel="0" collapsed="false">
      <c r="A49" s="240" t="s">
        <v>2298</v>
      </c>
      <c r="B49" s="504"/>
      <c r="C49" s="504"/>
      <c r="D49" s="504"/>
      <c r="E49" s="504"/>
      <c r="F49" s="798" t="s">
        <v>1810</v>
      </c>
      <c r="G49" s="799"/>
      <c r="H49" s="799"/>
      <c r="I49" s="799"/>
      <c r="J49" s="800"/>
      <c r="K49" s="799" t="s">
        <v>2483</v>
      </c>
      <c r="L49" s="807" t="n">
        <v>5.75574547543809</v>
      </c>
      <c r="M49" s="0" t="n">
        <v>40</v>
      </c>
    </row>
    <row r="50" customFormat="false" ht="12.75" hidden="false" customHeight="false" outlineLevel="0" collapsed="false">
      <c r="A50" s="240"/>
      <c r="B50" s="504"/>
      <c r="C50" s="504"/>
      <c r="D50" s="504"/>
      <c r="E50" s="504"/>
      <c r="F50" s="808" t="s">
        <v>788</v>
      </c>
      <c r="G50" s="809"/>
      <c r="H50" s="809"/>
      <c r="I50" s="809"/>
      <c r="J50" s="810"/>
      <c r="K50" s="809" t="s">
        <v>2484</v>
      </c>
      <c r="L50" s="807" t="n">
        <v>5.75574547543809</v>
      </c>
      <c r="M50" s="0" t="n">
        <v>40</v>
      </c>
    </row>
    <row r="51" customFormat="false" ht="12.75" hidden="false" customHeight="false" outlineLevel="0" collapsed="false">
      <c r="A51" s="240"/>
      <c r="B51" s="504"/>
      <c r="C51" s="504"/>
      <c r="D51" s="504"/>
      <c r="E51" s="504"/>
      <c r="F51" s="808" t="s">
        <v>1798</v>
      </c>
      <c r="G51" s="809"/>
      <c r="H51" s="809"/>
      <c r="I51" s="809"/>
      <c r="J51" s="810"/>
      <c r="K51" s="809" t="s">
        <v>2485</v>
      </c>
      <c r="L51" s="807" t="n">
        <v>5.75574547543809</v>
      </c>
      <c r="M51" s="0" t="n">
        <v>40</v>
      </c>
    </row>
    <row r="52" customFormat="false" ht="12.75" hidden="false" customHeight="false" outlineLevel="0" collapsed="false">
      <c r="A52" s="240"/>
      <c r="B52" s="504"/>
      <c r="C52" s="504"/>
      <c r="D52" s="504"/>
      <c r="E52" s="504"/>
      <c r="F52" s="808" t="s">
        <v>1352</v>
      </c>
      <c r="G52" s="809"/>
      <c r="H52" s="809"/>
      <c r="I52" s="809"/>
      <c r="J52" s="810"/>
      <c r="K52" s="809" t="s">
        <v>2487</v>
      </c>
      <c r="L52" s="807" t="n">
        <v>5.75574547543809</v>
      </c>
      <c r="M52" s="0" t="n">
        <v>40</v>
      </c>
    </row>
    <row r="53" customFormat="false" ht="13.5" hidden="false" customHeight="false" outlineLevel="0" collapsed="false">
      <c r="A53" s="240"/>
      <c r="B53" s="504"/>
      <c r="C53" s="504"/>
      <c r="D53" s="504"/>
      <c r="E53" s="504"/>
      <c r="F53" s="815" t="s">
        <v>720</v>
      </c>
      <c r="G53" s="828"/>
      <c r="H53" s="828"/>
      <c r="I53" s="828"/>
      <c r="J53" s="829"/>
      <c r="K53" s="805" t="s">
        <v>2488</v>
      </c>
      <c r="L53" s="807" t="n">
        <v>0</v>
      </c>
      <c r="M53" s="0" t="n">
        <v>40</v>
      </c>
    </row>
    <row r="54" customFormat="false" ht="13.5" hidden="false" customHeight="false" outlineLevel="0" collapsed="false">
      <c r="A54" s="240"/>
      <c r="B54" s="504"/>
      <c r="C54" s="504"/>
      <c r="D54" s="504"/>
      <c r="E54" s="504"/>
      <c r="F54" s="830"/>
      <c r="G54" s="795" t="s">
        <v>2154</v>
      </c>
      <c r="H54" s="796"/>
      <c r="I54" s="796"/>
      <c r="J54" s="871"/>
      <c r="K54" s="892" t="s">
        <v>2539</v>
      </c>
      <c r="L54" s="728"/>
      <c r="M54" s="0"/>
    </row>
    <row r="55" customFormat="false" ht="12.75" hidden="false" customHeight="false" outlineLevel="0" collapsed="false">
      <c r="A55" s="240"/>
      <c r="B55" s="504"/>
      <c r="C55" s="504"/>
      <c r="D55" s="504"/>
      <c r="E55" s="504"/>
      <c r="F55" s="504"/>
      <c r="G55" s="849" t="n">
        <v>0</v>
      </c>
      <c r="H55" s="868"/>
      <c r="I55" s="868"/>
      <c r="J55" s="850"/>
      <c r="K55" s="243" t="s">
        <v>2594</v>
      </c>
      <c r="L55" s="807" t="n">
        <v>0</v>
      </c>
      <c r="M55" s="0" t="n">
        <v>40</v>
      </c>
    </row>
    <row r="56" customFormat="false" ht="13.5" hidden="false" customHeight="false" outlineLevel="0" collapsed="false">
      <c r="A56" s="240"/>
      <c r="B56" s="504"/>
      <c r="C56" s="504"/>
      <c r="D56" s="504"/>
      <c r="E56" s="504"/>
      <c r="F56" s="504"/>
      <c r="G56" s="827" t="s">
        <v>722</v>
      </c>
      <c r="H56" s="893"/>
      <c r="I56" s="893"/>
      <c r="J56" s="829"/>
      <c r="K56" s="828" t="s">
        <v>2303</v>
      </c>
      <c r="L56" s="807" t="n">
        <v>5.01572105716748</v>
      </c>
      <c r="M56" s="0" t="n">
        <v>40</v>
      </c>
    </row>
    <row r="57" customFormat="false" ht="13.5" hidden="false" customHeight="false" outlineLevel="0" collapsed="false">
      <c r="A57" s="240"/>
      <c r="B57" s="504"/>
      <c r="C57" s="504"/>
      <c r="D57" s="504"/>
      <c r="E57" s="504"/>
      <c r="F57" s="504"/>
      <c r="G57" s="830"/>
      <c r="H57" s="894" t="s">
        <v>2154</v>
      </c>
      <c r="I57" s="895"/>
      <c r="J57" s="896"/>
      <c r="K57" s="863" t="s">
        <v>2595</v>
      </c>
      <c r="L57" s="728"/>
      <c r="M57" s="0"/>
    </row>
    <row r="58" customFormat="false" ht="12.75" hidden="false" customHeight="false" outlineLevel="0" collapsed="false">
      <c r="A58" s="240"/>
      <c r="B58" s="504"/>
      <c r="C58" s="504"/>
      <c r="D58" s="504"/>
      <c r="E58" s="504"/>
      <c r="F58" s="504"/>
      <c r="G58" s="103"/>
      <c r="H58" s="849" t="n">
        <v>0</v>
      </c>
      <c r="I58" s="868"/>
      <c r="J58" s="850"/>
      <c r="K58" s="864" t="s">
        <v>2596</v>
      </c>
      <c r="L58" s="807" t="n">
        <v>0</v>
      </c>
      <c r="M58" s="0" t="n">
        <v>40</v>
      </c>
    </row>
    <row r="59" customFormat="false" ht="12.75" hidden="false" customHeight="false" outlineLevel="0" collapsed="false">
      <c r="A59" s="240"/>
      <c r="B59" s="504"/>
      <c r="C59" s="504"/>
      <c r="D59" s="504"/>
      <c r="E59" s="504"/>
      <c r="F59" s="504"/>
      <c r="G59" s="103"/>
      <c r="H59" s="826" t="n">
        <v>1</v>
      </c>
      <c r="I59" s="474"/>
      <c r="J59" s="852"/>
      <c r="K59" s="809" t="s">
        <v>2597</v>
      </c>
      <c r="L59" s="807" t="n">
        <v>65.4510485492675</v>
      </c>
      <c r="M59" s="0" t="n">
        <v>40</v>
      </c>
    </row>
    <row r="60" customFormat="false" ht="13.5" hidden="false" customHeight="false" outlineLevel="0" collapsed="false">
      <c r="A60" s="240"/>
      <c r="B60" s="504"/>
      <c r="C60" s="504"/>
      <c r="D60" s="504"/>
      <c r="E60" s="504"/>
      <c r="F60" s="504"/>
      <c r="G60" s="103"/>
      <c r="H60" s="827" t="n">
        <v>3</v>
      </c>
      <c r="I60" s="474"/>
      <c r="J60" s="852"/>
      <c r="K60" s="809" t="s">
        <v>2598</v>
      </c>
      <c r="L60" s="807" t="n">
        <v>88.5562553863832</v>
      </c>
      <c r="M60" s="0" t="n">
        <v>40</v>
      </c>
    </row>
    <row r="61" customFormat="false" ht="13.5" hidden="false" customHeight="false" outlineLevel="0" collapsed="false">
      <c r="A61" s="240"/>
      <c r="B61" s="504"/>
      <c r="C61" s="504"/>
      <c r="D61" s="504"/>
      <c r="E61" s="504"/>
      <c r="F61" s="504"/>
      <c r="G61" s="103"/>
      <c r="H61" s="103"/>
      <c r="I61" s="861"/>
      <c r="J61" s="862"/>
      <c r="K61" s="866" t="s">
        <v>2599</v>
      </c>
      <c r="L61" s="728"/>
      <c r="M61" s="0"/>
    </row>
    <row r="62" customFormat="false" ht="12.75" hidden="false" customHeight="false" outlineLevel="0" collapsed="false">
      <c r="A62" s="240"/>
      <c r="B62" s="504"/>
      <c r="C62" s="504"/>
      <c r="D62" s="504"/>
      <c r="E62" s="504"/>
      <c r="F62" s="504"/>
      <c r="G62" s="104"/>
      <c r="H62" s="474"/>
      <c r="I62" s="880" t="n">
        <v>0</v>
      </c>
      <c r="J62" s="881"/>
      <c r="K62" s="844" t="s">
        <v>2600</v>
      </c>
      <c r="L62" s="807" t="n">
        <v>0</v>
      </c>
      <c r="M62" s="0" t="n">
        <v>40</v>
      </c>
    </row>
    <row r="63" customFormat="false" ht="13.5" hidden="false" customHeight="false" outlineLevel="0" collapsed="false">
      <c r="A63" s="240"/>
      <c r="B63" s="504"/>
      <c r="C63" s="504"/>
      <c r="D63" s="504"/>
      <c r="E63" s="504"/>
      <c r="F63" s="504"/>
      <c r="G63" s="104"/>
      <c r="H63" s="474"/>
      <c r="I63" s="827" t="n">
        <v>2</v>
      </c>
      <c r="J63" s="829"/>
      <c r="K63" s="844" t="s">
        <v>2601</v>
      </c>
      <c r="L63" s="807" t="n">
        <v>36.0145216891698</v>
      </c>
      <c r="M63" s="0" t="n">
        <v>40</v>
      </c>
    </row>
    <row r="64" customFormat="false" ht="13.5" hidden="false" customHeight="false" outlineLevel="0" collapsed="false">
      <c r="A64" s="240"/>
      <c r="B64" s="504"/>
      <c r="C64" s="504"/>
      <c r="D64" s="504"/>
      <c r="E64" s="504"/>
      <c r="F64" s="504"/>
      <c r="G64" s="103"/>
      <c r="H64" s="104"/>
      <c r="I64" s="474"/>
      <c r="J64" s="882" t="s">
        <v>2146</v>
      </c>
      <c r="K64" s="866" t="s">
        <v>2602</v>
      </c>
      <c r="L64" s="728"/>
      <c r="M64" s="0"/>
    </row>
    <row r="65" customFormat="false" ht="12.75" hidden="false" customHeight="false" outlineLevel="0" collapsed="false">
      <c r="A65" s="240"/>
      <c r="B65" s="504"/>
      <c r="C65" s="504"/>
      <c r="D65" s="504"/>
      <c r="E65" s="504"/>
      <c r="F65" s="504"/>
      <c r="G65" s="504"/>
      <c r="H65" s="240"/>
      <c r="I65" s="243"/>
      <c r="J65" s="883" t="s">
        <v>2352</v>
      </c>
      <c r="K65" s="821" t="s">
        <v>2493</v>
      </c>
      <c r="L65" s="807" t="n">
        <v>5.75574547543809</v>
      </c>
      <c r="M65" s="0" t="n">
        <v>40</v>
      </c>
    </row>
    <row r="66" customFormat="false" ht="13.5" hidden="false" customHeight="false" outlineLevel="0" collapsed="false">
      <c r="A66" s="240"/>
      <c r="B66" s="504"/>
      <c r="C66" s="504"/>
      <c r="D66" s="504"/>
      <c r="E66" s="504"/>
      <c r="F66" s="504"/>
      <c r="G66" s="504"/>
      <c r="H66" s="240"/>
      <c r="I66" s="243"/>
      <c r="J66" s="884" t="s">
        <v>2494</v>
      </c>
      <c r="K66" s="828" t="s">
        <v>2495</v>
      </c>
      <c r="L66" s="807" t="n">
        <v>5.75574547543809</v>
      </c>
      <c r="M66" s="0" t="n">
        <v>40</v>
      </c>
    </row>
    <row r="67" customFormat="false" ht="13.5" hidden="false" customHeight="false" outlineLevel="0" collapsed="false">
      <c r="A67" s="240" t="s">
        <v>2166</v>
      </c>
      <c r="B67" s="504"/>
      <c r="C67" s="504"/>
      <c r="D67" s="504"/>
      <c r="E67" s="836"/>
      <c r="F67" s="837"/>
      <c r="G67" s="836"/>
      <c r="H67" s="837"/>
      <c r="I67" s="837"/>
      <c r="J67" s="837"/>
      <c r="K67" s="243"/>
      <c r="L67" s="632"/>
      <c r="M67" s="0"/>
    </row>
    <row r="68" customFormat="false" ht="12.75" hidden="false" customHeight="false" outlineLevel="0" collapsed="false">
      <c r="A68" s="838" t="s">
        <v>160</v>
      </c>
      <c r="B68" s="839" t="s">
        <v>927</v>
      </c>
      <c r="C68" s="840" t="n">
        <v>1</v>
      </c>
      <c r="D68" s="840" t="n">
        <v>7</v>
      </c>
      <c r="E68" s="841" t="s">
        <v>902</v>
      </c>
      <c r="F68" s="841" t="s">
        <v>1798</v>
      </c>
      <c r="G68" s="841" t="s">
        <v>722</v>
      </c>
      <c r="H68" s="841" t="n">
        <v>1</v>
      </c>
      <c r="I68" s="841" t="n">
        <v>2</v>
      </c>
      <c r="J68" s="841" t="s">
        <v>2352</v>
      </c>
      <c r="K68" s="243"/>
      <c r="L68" s="632"/>
      <c r="M68" s="0"/>
    </row>
    <row r="69" s="426" customFormat="true" ht="12.75" hidden="false" customHeight="false" outlineLevel="0" collapsed="false">
      <c r="A69" s="842"/>
      <c r="B69" s="843"/>
      <c r="C69" s="843"/>
      <c r="D69" s="843"/>
      <c r="E69" s="844"/>
      <c r="F69" s="844"/>
      <c r="G69" s="844"/>
      <c r="H69" s="844"/>
      <c r="I69" s="844"/>
      <c r="J69" s="844"/>
      <c r="K69" s="844"/>
      <c r="L69" s="807"/>
      <c r="M69" s="0"/>
    </row>
    <row r="70" customFormat="false" ht="12.75" hidden="false" customHeight="false" outlineLevel="0" collapsed="false">
      <c r="A70" s="845" t="s">
        <v>2603</v>
      </c>
      <c r="B70" s="845"/>
      <c r="C70" s="845"/>
      <c r="D70" s="845"/>
      <c r="E70" s="845"/>
      <c r="F70" s="845"/>
      <c r="G70" s="845"/>
      <c r="H70" s="845"/>
      <c r="I70" s="845"/>
      <c r="J70" s="845"/>
      <c r="K70" s="845"/>
    </row>
    <row r="71" customFormat="false" ht="12.75" hidden="false" customHeight="false" outlineLevel="0" collapsed="false">
      <c r="A71" s="846" t="s">
        <v>2604</v>
      </c>
      <c r="B71" s="847"/>
      <c r="C71" s="847"/>
      <c r="D71" s="845"/>
      <c r="E71" s="845"/>
      <c r="F71" s="845"/>
      <c r="G71" s="845"/>
      <c r="H71" s="845"/>
      <c r="I71" s="845"/>
      <c r="J71" s="845"/>
      <c r="K71" s="845"/>
    </row>
    <row r="72" customFormat="false" ht="12.75" hidden="false" customHeight="false" outlineLevel="0" collapsed="false">
      <c r="A72" s="845" t="s">
        <v>2605</v>
      </c>
      <c r="B72" s="847"/>
      <c r="C72" s="847"/>
      <c r="D72" s="845"/>
      <c r="E72" s="845"/>
      <c r="F72" s="845"/>
      <c r="G72" s="845"/>
      <c r="H72" s="845"/>
      <c r="I72" s="845"/>
      <c r="J72" s="845"/>
      <c r="K72" s="845"/>
    </row>
    <row r="73" customFormat="false" ht="12.75" hidden="false" customHeight="false" outlineLevel="0" collapsed="false">
      <c r="A73" s="845" t="s">
        <v>2606</v>
      </c>
      <c r="B73" s="847"/>
      <c r="C73" s="847"/>
      <c r="D73" s="845"/>
      <c r="E73" s="845"/>
      <c r="F73" s="845"/>
      <c r="G73" s="845"/>
      <c r="H73" s="845"/>
      <c r="I73" s="845"/>
      <c r="J73" s="845"/>
      <c r="K73" s="845"/>
    </row>
    <row r="74" customFormat="false" ht="15.75" hidden="false" customHeight="false" outlineLevel="0" collapsed="false">
      <c r="A74" s="845" t="s">
        <v>2503</v>
      </c>
      <c r="B74" s="776"/>
      <c r="C74" s="776"/>
    </row>
    <row r="75" customFormat="false" ht="12.75" hidden="false" customHeight="false" outlineLevel="0" collapsed="false">
      <c r="A75" s="845"/>
    </row>
    <row r="76" customFormat="false" ht="15" hidden="false" customHeight="true" outlineLevel="0" collapsed="false"/>
    <row r="82" customFormat="false" ht="12.75" hidden="false" customHeight="false" outlineLevel="0" collapsed="false">
      <c r="A82" s="706"/>
    </row>
    <row r="89" customFormat="false" ht="15" hidden="false" customHeight="true" outlineLevel="0" collapsed="false"/>
    <row r="91" customFormat="false" ht="12" hidden="false" customHeight="true" outlineLevel="0" collapsed="false"/>
  </sheetData>
  <printOptions headings="false" gridLines="false" gridLinesSet="true" horizontalCentered="false" verticalCentered="false"/>
  <pageMargins left="0.4" right="0.259722222222222" top="0.540277777777778" bottom="0.470138888888889" header="0.27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Стр.&amp;P из &amp;N</oddHeader>
    <oddFooter>&amp;L&amp;8     ООО «БД СЕНСОРС РУС»
     Варшавское ш., д. 39А
     Москва, 117105 
     Россия&amp;R&amp;8Тел.:  (495)380-16-83
Факс: (495) 380-16-81
sales@bdsensors.ru
www. BDSensors.ru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6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C1" s="92"/>
    </row>
    <row r="2" customFormat="false" ht="12.75" hidden="false" customHeight="false" outlineLevel="0" collapsed="false">
      <c r="C2" s="92"/>
    </row>
    <row r="3" customFormat="false" ht="18" hidden="false" customHeight="false" outlineLevel="0" collapsed="false">
      <c r="A3" s="93" t="s">
        <v>2607</v>
      </c>
      <c r="B3" s="3"/>
      <c r="C3" s="217"/>
    </row>
    <row r="4" customFormat="false" ht="15" hidden="false" customHeight="false" outlineLevel="0" collapsed="false">
      <c r="A4" s="94" t="s">
        <v>163</v>
      </c>
      <c r="B4" s="3"/>
      <c r="C4" s="217"/>
    </row>
    <row r="5" customFormat="false" ht="15" hidden="false" customHeight="false" outlineLevel="0" collapsed="false">
      <c r="A5" s="94"/>
      <c r="B5" s="3"/>
      <c r="C5" s="2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/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62</v>
      </c>
      <c r="B8" s="101" t="s">
        <v>163</v>
      </c>
      <c r="C8" s="624" t="n">
        <v>144.068</v>
      </c>
    </row>
    <row r="9" customFormat="false" ht="12.75" hidden="false" customHeight="false" outlineLevel="0" collapsed="false">
      <c r="A9" s="97" t="s">
        <v>205</v>
      </c>
      <c r="B9" s="97" t="s">
        <v>2608</v>
      </c>
      <c r="C9" s="121" t="s">
        <v>207</v>
      </c>
    </row>
    <row r="10" customFormat="false" ht="12.75" hidden="false" customHeight="false" outlineLevel="0" collapsed="false">
      <c r="A10" s="351" t="n">
        <v>1</v>
      </c>
      <c r="B10" s="537" t="s">
        <v>2609</v>
      </c>
      <c r="C10" s="226" t="n">
        <v>0</v>
      </c>
    </row>
    <row r="11" customFormat="false" ht="12.75" hidden="false" customHeight="false" outlineLevel="0" collapsed="false">
      <c r="A11" s="352" t="n">
        <v>2</v>
      </c>
      <c r="B11" s="3" t="s">
        <v>2610</v>
      </c>
      <c r="C11" s="108" t="n">
        <v>0</v>
      </c>
    </row>
    <row r="12" customFormat="false" ht="12.75" hidden="false" customHeight="false" outlineLevel="0" collapsed="false">
      <c r="A12" s="97" t="s">
        <v>205</v>
      </c>
      <c r="B12" s="97" t="s">
        <v>2611</v>
      </c>
      <c r="C12" s="121" t="s">
        <v>207</v>
      </c>
    </row>
    <row r="13" customFormat="false" ht="12.75" hidden="false" customHeight="false" outlineLevel="0" collapsed="false">
      <c r="A13" s="593" t="n">
        <v>0</v>
      </c>
      <c r="B13" s="897" t="n">
        <v>0</v>
      </c>
      <c r="C13" s="898" t="n">
        <v>2.42</v>
      </c>
    </row>
    <row r="14" customFormat="false" ht="12.75" hidden="false" customHeight="false" outlineLevel="0" collapsed="false">
      <c r="A14" s="593" t="n">
        <v>2</v>
      </c>
      <c r="B14" s="899" t="n">
        <v>2</v>
      </c>
      <c r="C14" s="898" t="n">
        <v>8.47</v>
      </c>
    </row>
    <row r="15" customFormat="false" ht="12.75" hidden="false" customHeight="false" outlineLevel="0" collapsed="false">
      <c r="A15" s="593" t="n">
        <v>3</v>
      </c>
      <c r="B15" s="899" t="n">
        <v>3</v>
      </c>
      <c r="C15" s="898" t="n">
        <v>8.47</v>
      </c>
    </row>
    <row r="16" customFormat="false" ht="12.75" hidden="false" customHeight="false" outlineLevel="0" collapsed="false">
      <c r="A16" s="593" t="n">
        <v>4</v>
      </c>
      <c r="B16" s="900" t="n">
        <v>4</v>
      </c>
      <c r="C16" s="898" t="n">
        <v>8.47</v>
      </c>
    </row>
    <row r="17" customFormat="false" ht="12.75" hidden="false" customHeight="false" outlineLevel="0" collapsed="false">
      <c r="A17" s="131" t="s">
        <v>205</v>
      </c>
      <c r="B17" s="131" t="s">
        <v>2612</v>
      </c>
      <c r="C17" s="467" t="s">
        <v>207</v>
      </c>
    </row>
    <row r="18" customFormat="false" ht="12.75" hidden="false" customHeight="false" outlineLevel="0" collapsed="false">
      <c r="A18" s="351" t="n">
        <v>0</v>
      </c>
      <c r="B18" s="101" t="s">
        <v>2613</v>
      </c>
      <c r="C18" s="226" t="n">
        <v>0</v>
      </c>
    </row>
    <row r="19" customFormat="false" ht="12.75" hidden="false" customHeight="false" outlineLevel="0" collapsed="false">
      <c r="A19" s="456" t="n">
        <v>1</v>
      </c>
      <c r="B19" s="105" t="s">
        <v>2614</v>
      </c>
      <c r="C19" s="102" t="n">
        <v>0</v>
      </c>
    </row>
    <row r="20" customFormat="false" ht="12.75" hidden="false" customHeight="false" outlineLevel="0" collapsed="false">
      <c r="A20" s="456" t="n">
        <v>2</v>
      </c>
      <c r="B20" s="105" t="s">
        <v>2615</v>
      </c>
      <c r="C20" s="102" t="n">
        <v>0</v>
      </c>
    </row>
    <row r="21" customFormat="false" ht="12.75" hidden="false" customHeight="false" outlineLevel="0" collapsed="false">
      <c r="A21" s="456" t="n">
        <v>3</v>
      </c>
      <c r="B21" s="105" t="s">
        <v>2616</v>
      </c>
      <c r="C21" s="102" t="n">
        <v>0</v>
      </c>
    </row>
    <row r="22" customFormat="false" ht="12.75" hidden="false" customHeight="false" outlineLevel="0" collapsed="false">
      <c r="A22" s="456" t="n">
        <v>4</v>
      </c>
      <c r="B22" s="105" t="s">
        <v>2617</v>
      </c>
      <c r="C22" s="102" t="n">
        <v>0</v>
      </c>
    </row>
    <row r="23" customFormat="false" ht="12.75" hidden="false" customHeight="false" outlineLevel="0" collapsed="false">
      <c r="A23" s="236" t="s">
        <v>205</v>
      </c>
      <c r="B23" s="236" t="s">
        <v>1803</v>
      </c>
      <c r="C23" s="237" t="s">
        <v>207</v>
      </c>
    </row>
    <row r="24" customFormat="false" ht="12.75" hidden="false" customHeight="false" outlineLevel="0" collapsed="false">
      <c r="A24" s="456" t="n">
        <v>1</v>
      </c>
      <c r="B24" s="105" t="s">
        <v>2618</v>
      </c>
      <c r="C24" s="624" t="n">
        <v>0</v>
      </c>
    </row>
    <row r="25" customFormat="false" ht="12.75" hidden="false" customHeight="false" outlineLevel="0" collapsed="false">
      <c r="A25" s="456" t="n">
        <v>2</v>
      </c>
      <c r="B25" s="105" t="s">
        <v>2619</v>
      </c>
      <c r="C25" s="624" t="n">
        <v>0</v>
      </c>
    </row>
    <row r="26" customFormat="false" ht="12.75" hidden="false" customHeight="false" outlineLevel="0" collapsed="false">
      <c r="A26" s="131" t="s">
        <v>205</v>
      </c>
      <c r="B26" s="131" t="s">
        <v>2620</v>
      </c>
      <c r="C26" s="467" t="s">
        <v>207</v>
      </c>
    </row>
    <row r="27" customFormat="false" ht="12.75" hidden="false" customHeight="false" outlineLevel="0" collapsed="false">
      <c r="A27" s="351" t="n">
        <v>0</v>
      </c>
      <c r="B27" s="110" t="s">
        <v>2621</v>
      </c>
      <c r="C27" s="226" t="n">
        <v>0</v>
      </c>
    </row>
    <row r="28" customFormat="false" ht="12.75" hidden="false" customHeight="false" outlineLevel="0" collapsed="false">
      <c r="A28" s="456" t="n">
        <v>1</v>
      </c>
      <c r="B28" s="3" t="s">
        <v>2622</v>
      </c>
      <c r="C28" s="102" t="n">
        <v>9.08</v>
      </c>
    </row>
    <row r="29" customFormat="false" ht="12.75" hidden="false" customHeight="false" outlineLevel="0" collapsed="false">
      <c r="A29" s="901" t="n">
        <v>2</v>
      </c>
      <c r="B29" s="902" t="s">
        <v>2623</v>
      </c>
      <c r="C29" s="108" t="n">
        <v>11.5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HMP331</oddHeader>
    <oddFooter>&amp;LООО «БД СЕНСОРС РУС»
Варшавское ш., д. 39А
Москва, 117105 
Россия&amp;RТел.:  (495) 380-16-83
Факс: (495) 380-16-81
sales@bdsensors.ru
www. BDSensors.ru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6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C1" s="92"/>
    </row>
    <row r="2" customFormat="false" ht="12.75" hidden="false" customHeight="false" outlineLevel="0" collapsed="false">
      <c r="C2" s="92"/>
    </row>
    <row r="3" customFormat="false" ht="18" hidden="false" customHeight="false" outlineLevel="0" collapsed="false">
      <c r="A3" s="93" t="s">
        <v>2624</v>
      </c>
      <c r="B3" s="3"/>
      <c r="C3" s="217"/>
    </row>
    <row r="4" customFormat="false" ht="15" hidden="false" customHeight="false" outlineLevel="0" collapsed="false">
      <c r="A4" s="94" t="s">
        <v>163</v>
      </c>
      <c r="B4" s="3"/>
      <c r="C4" s="217"/>
    </row>
    <row r="5" customFormat="false" ht="15" hidden="false" customHeight="false" outlineLevel="0" collapsed="false">
      <c r="A5" s="94"/>
      <c r="B5" s="3"/>
      <c r="C5" s="2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/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64</v>
      </c>
      <c r="B8" s="101" t="s">
        <v>2625</v>
      </c>
      <c r="C8" s="624" t="n">
        <v>190.68</v>
      </c>
    </row>
    <row r="9" customFormat="false" ht="12.75" hidden="false" customHeight="false" outlineLevel="0" collapsed="false">
      <c r="A9" s="97" t="s">
        <v>205</v>
      </c>
      <c r="B9" s="97" t="s">
        <v>2611</v>
      </c>
      <c r="C9" s="121" t="s">
        <v>207</v>
      </c>
    </row>
    <row r="10" customFormat="false" ht="12.75" hidden="false" customHeight="false" outlineLevel="0" collapsed="false">
      <c r="A10" s="593" t="n">
        <v>0</v>
      </c>
      <c r="B10" s="897" t="n">
        <v>0</v>
      </c>
      <c r="C10" s="898" t="n">
        <v>2.42</v>
      </c>
    </row>
    <row r="11" customFormat="false" ht="12.75" hidden="false" customHeight="false" outlineLevel="0" collapsed="false">
      <c r="A11" s="593" t="n">
        <v>2</v>
      </c>
      <c r="B11" s="899" t="n">
        <v>2</v>
      </c>
      <c r="C11" s="898" t="n">
        <v>8.47</v>
      </c>
    </row>
    <row r="12" customFormat="false" ht="12.75" hidden="false" customHeight="false" outlineLevel="0" collapsed="false">
      <c r="A12" s="593" t="n">
        <v>3</v>
      </c>
      <c r="B12" s="899" t="n">
        <v>3</v>
      </c>
      <c r="C12" s="898" t="n">
        <v>8.47</v>
      </c>
    </row>
    <row r="13" customFormat="false" ht="12.75" hidden="false" customHeight="false" outlineLevel="0" collapsed="false">
      <c r="A13" s="593" t="n">
        <v>4</v>
      </c>
      <c r="B13" s="900" t="n">
        <v>4</v>
      </c>
      <c r="C13" s="898" t="n">
        <v>8.47</v>
      </c>
    </row>
    <row r="14" customFormat="false" ht="12.75" hidden="false" customHeight="false" outlineLevel="0" collapsed="false">
      <c r="A14" s="131" t="s">
        <v>205</v>
      </c>
      <c r="B14" s="131" t="s">
        <v>2612</v>
      </c>
      <c r="C14" s="467" t="s">
        <v>207</v>
      </c>
    </row>
    <row r="15" customFormat="false" ht="12.75" hidden="false" customHeight="false" outlineLevel="0" collapsed="false">
      <c r="A15" s="351" t="n">
        <v>0</v>
      </c>
      <c r="B15" s="101" t="s">
        <v>2613</v>
      </c>
      <c r="C15" s="226" t="n">
        <v>0</v>
      </c>
    </row>
    <row r="16" customFormat="false" ht="12.75" hidden="false" customHeight="false" outlineLevel="0" collapsed="false">
      <c r="A16" s="456" t="n">
        <v>1</v>
      </c>
      <c r="B16" s="105" t="s">
        <v>2614</v>
      </c>
      <c r="C16" s="102" t="n">
        <v>0</v>
      </c>
    </row>
    <row r="17" customFormat="false" ht="12.75" hidden="false" customHeight="false" outlineLevel="0" collapsed="false">
      <c r="A17" s="456" t="n">
        <v>2</v>
      </c>
      <c r="B17" s="105" t="s">
        <v>2615</v>
      </c>
      <c r="C17" s="102" t="n">
        <v>0</v>
      </c>
    </row>
    <row r="18" customFormat="false" ht="12.75" hidden="false" customHeight="false" outlineLevel="0" collapsed="false">
      <c r="A18" s="456" t="n">
        <v>3</v>
      </c>
      <c r="B18" s="105" t="s">
        <v>2616</v>
      </c>
      <c r="C18" s="102" t="n">
        <v>0</v>
      </c>
    </row>
    <row r="19" customFormat="false" ht="12.75" hidden="false" customHeight="false" outlineLevel="0" collapsed="false">
      <c r="A19" s="456" t="n">
        <v>4</v>
      </c>
      <c r="B19" s="105" t="s">
        <v>2617</v>
      </c>
      <c r="C19" s="102" t="n">
        <v>0</v>
      </c>
    </row>
    <row r="20" customFormat="false" ht="12.75" hidden="false" customHeight="false" outlineLevel="0" collapsed="false">
      <c r="A20" s="97" t="s">
        <v>205</v>
      </c>
      <c r="B20" s="97" t="s">
        <v>1803</v>
      </c>
      <c r="C20" s="121" t="s">
        <v>207</v>
      </c>
    </row>
    <row r="21" customFormat="false" ht="12.75" hidden="false" customHeight="false" outlineLevel="0" collapsed="false">
      <c r="A21" s="456" t="n">
        <v>1</v>
      </c>
      <c r="B21" s="105" t="s">
        <v>2618</v>
      </c>
      <c r="C21" s="624" t="n">
        <v>0</v>
      </c>
    </row>
    <row r="22" customFormat="false" ht="12.75" hidden="false" customHeight="false" outlineLevel="0" collapsed="false">
      <c r="A22" s="456" t="n">
        <v>2</v>
      </c>
      <c r="B22" s="105" t="s">
        <v>2619</v>
      </c>
      <c r="C22" s="624" t="n">
        <v>0</v>
      </c>
    </row>
    <row r="23" customFormat="false" ht="12.75" hidden="false" customHeight="false" outlineLevel="0" collapsed="false">
      <c r="A23" s="131" t="s">
        <v>205</v>
      </c>
      <c r="B23" s="131" t="s">
        <v>2620</v>
      </c>
      <c r="C23" s="467" t="s">
        <v>207</v>
      </c>
    </row>
    <row r="24" customFormat="false" ht="12.75" hidden="false" customHeight="false" outlineLevel="0" collapsed="false">
      <c r="A24" s="351" t="n">
        <v>0</v>
      </c>
      <c r="B24" s="110" t="s">
        <v>2621</v>
      </c>
      <c r="C24" s="226" t="n">
        <v>0</v>
      </c>
    </row>
    <row r="25" customFormat="false" ht="12.75" hidden="false" customHeight="false" outlineLevel="0" collapsed="false">
      <c r="A25" s="456" t="n">
        <v>1</v>
      </c>
      <c r="B25" s="3" t="s">
        <v>2622</v>
      </c>
      <c r="C25" s="102" t="n">
        <v>9.08</v>
      </c>
    </row>
    <row r="26" customFormat="false" ht="12.75" hidden="false" customHeight="false" outlineLevel="0" collapsed="false">
      <c r="A26" s="901" t="n">
        <v>2</v>
      </c>
      <c r="B26" s="902" t="s">
        <v>2623</v>
      </c>
      <c r="C26" s="108" t="n">
        <v>11.5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HMP331</oddHeader>
    <oddFooter>&amp;LООО «БД СЕНСОРС РУС»
Варшавское ш., д. 39А
Москва, 117105 
Россия&amp;RТел.:  (495) 380-16-83
Факс: (495) 380-16-81
sales@bdsensors.ru
www. BDSensors.ru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6.85"/>
    <col collapsed="false" customWidth="true" hidden="false" outlineLevel="0" max="3" min="3" style="0" width="11.56"/>
  </cols>
  <sheetData>
    <row r="1" customFormat="false" ht="12.75" hidden="false" customHeight="false" outlineLevel="0" collapsed="false">
      <c r="C1" s="92"/>
    </row>
    <row r="2" customFormat="false" ht="12.75" hidden="false" customHeight="false" outlineLevel="0" collapsed="false">
      <c r="C2" s="92"/>
    </row>
    <row r="3" customFormat="false" ht="18" hidden="false" customHeight="false" outlineLevel="0" collapsed="false">
      <c r="A3" s="93" t="s">
        <v>2626</v>
      </c>
      <c r="B3" s="3"/>
      <c r="C3" s="217"/>
    </row>
    <row r="4" customFormat="false" ht="15" hidden="false" customHeight="false" outlineLevel="0" collapsed="false">
      <c r="A4" s="94" t="s">
        <v>163</v>
      </c>
      <c r="B4" s="3"/>
      <c r="C4" s="217"/>
    </row>
    <row r="5" customFormat="false" ht="15" hidden="false" customHeight="false" outlineLevel="0" collapsed="false">
      <c r="A5" s="94"/>
      <c r="B5" s="3"/>
      <c r="C5" s="2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65</v>
      </c>
      <c r="B8" s="101" t="s">
        <v>2625</v>
      </c>
      <c r="C8" s="624" t="n">
        <v>148.31</v>
      </c>
    </row>
    <row r="9" customFormat="false" ht="12.75" hidden="false" customHeight="false" outlineLevel="0" collapsed="false">
      <c r="A9" s="97" t="s">
        <v>205</v>
      </c>
      <c r="B9" s="97" t="s">
        <v>2611</v>
      </c>
      <c r="C9" s="121" t="s">
        <v>207</v>
      </c>
    </row>
    <row r="10" customFormat="false" ht="12.75" hidden="false" customHeight="false" outlineLevel="0" collapsed="false">
      <c r="A10" s="593" t="n">
        <v>0</v>
      </c>
      <c r="B10" s="897" t="n">
        <v>0</v>
      </c>
      <c r="C10" s="898" t="n">
        <v>0</v>
      </c>
    </row>
    <row r="11" customFormat="false" ht="12.75" hidden="false" customHeight="false" outlineLevel="0" collapsed="false">
      <c r="A11" s="593" t="n">
        <v>1</v>
      </c>
      <c r="B11" s="899" t="n">
        <v>1</v>
      </c>
      <c r="C11" s="898" t="n">
        <v>2.42</v>
      </c>
    </row>
    <row r="12" customFormat="false" ht="12.75" hidden="false" customHeight="false" outlineLevel="0" collapsed="false">
      <c r="A12" s="593" t="n">
        <v>2</v>
      </c>
      <c r="B12" s="899" t="n">
        <v>2</v>
      </c>
      <c r="C12" s="898" t="n">
        <v>6.05</v>
      </c>
    </row>
    <row r="13" customFormat="false" ht="12.75" hidden="false" customHeight="false" outlineLevel="0" collapsed="false">
      <c r="A13" s="131" t="s">
        <v>205</v>
      </c>
      <c r="B13" s="131" t="s">
        <v>2612</v>
      </c>
      <c r="C13" s="467" t="s">
        <v>207</v>
      </c>
    </row>
    <row r="14" customFormat="false" ht="12.75" hidden="false" customHeight="false" outlineLevel="0" collapsed="false">
      <c r="A14" s="351" t="n">
        <v>0</v>
      </c>
      <c r="B14" s="101" t="s">
        <v>2613</v>
      </c>
      <c r="C14" s="226" t="n">
        <v>0</v>
      </c>
    </row>
    <row r="15" customFormat="false" ht="12.75" hidden="false" customHeight="false" outlineLevel="0" collapsed="false">
      <c r="A15" s="456" t="n">
        <v>1</v>
      </c>
      <c r="B15" s="105" t="s">
        <v>2627</v>
      </c>
      <c r="C15" s="102" t="n">
        <v>0</v>
      </c>
    </row>
    <row r="16" customFormat="false" ht="12.75" hidden="false" customHeight="false" outlineLevel="0" collapsed="false">
      <c r="A16" s="456" t="n">
        <v>2</v>
      </c>
      <c r="B16" s="105" t="s">
        <v>2628</v>
      </c>
      <c r="C16" s="102" t="n">
        <v>0</v>
      </c>
    </row>
    <row r="17" customFormat="false" ht="12.75" hidden="false" customHeight="false" outlineLevel="0" collapsed="false">
      <c r="A17" s="97" t="s">
        <v>205</v>
      </c>
      <c r="B17" s="97" t="s">
        <v>1803</v>
      </c>
      <c r="C17" s="121" t="s">
        <v>207</v>
      </c>
    </row>
    <row r="18" customFormat="false" ht="12.75" hidden="false" customHeight="false" outlineLevel="0" collapsed="false">
      <c r="A18" s="456" t="n">
        <v>1</v>
      </c>
      <c r="B18" s="105" t="s">
        <v>2618</v>
      </c>
      <c r="C18" s="624" t="n">
        <v>0</v>
      </c>
    </row>
    <row r="19" customFormat="false" ht="12.75" hidden="false" customHeight="false" outlineLevel="0" collapsed="false">
      <c r="A19" s="456" t="n">
        <v>2</v>
      </c>
      <c r="B19" s="105" t="s">
        <v>2619</v>
      </c>
      <c r="C19" s="624" t="n">
        <v>0</v>
      </c>
    </row>
    <row r="20" customFormat="false" ht="12.75" hidden="false" customHeight="false" outlineLevel="0" collapsed="false">
      <c r="A20" s="131" t="s">
        <v>205</v>
      </c>
      <c r="B20" s="131" t="s">
        <v>2620</v>
      </c>
      <c r="C20" s="467" t="s">
        <v>207</v>
      </c>
    </row>
    <row r="21" customFormat="false" ht="12.75" hidden="false" customHeight="false" outlineLevel="0" collapsed="false">
      <c r="A21" s="351" t="n">
        <v>0</v>
      </c>
      <c r="B21" s="110" t="s">
        <v>2621</v>
      </c>
      <c r="C21" s="226" t="n">
        <v>0</v>
      </c>
    </row>
    <row r="22" customFormat="false" ht="12.75" hidden="false" customHeight="false" outlineLevel="0" collapsed="false">
      <c r="A22" s="456" t="n">
        <v>1</v>
      </c>
      <c r="B22" s="3" t="s">
        <v>2622</v>
      </c>
      <c r="C22" s="102" t="n">
        <v>9.08</v>
      </c>
    </row>
    <row r="23" customFormat="false" ht="12.75" hidden="false" customHeight="false" outlineLevel="0" collapsed="false">
      <c r="A23" s="901" t="n">
        <v>2</v>
      </c>
      <c r="B23" s="902" t="s">
        <v>2623</v>
      </c>
      <c r="C23" s="108" t="n">
        <v>11.5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4.42"/>
    <col collapsed="false" customWidth="true" hidden="false" outlineLevel="0" max="3" min="3" style="0" width="11.56"/>
  </cols>
  <sheetData>
    <row r="1" customFormat="false" ht="12.75" hidden="false" customHeight="false" outlineLevel="0" collapsed="false">
      <c r="C1" s="92"/>
    </row>
    <row r="2" customFormat="false" ht="12.75" hidden="false" customHeight="false" outlineLevel="0" collapsed="false">
      <c r="C2" s="92"/>
    </row>
    <row r="3" customFormat="false" ht="18" hidden="false" customHeight="false" outlineLevel="0" collapsed="false">
      <c r="A3" s="93" t="s">
        <v>2629</v>
      </c>
      <c r="B3" s="3"/>
      <c r="C3" s="217"/>
    </row>
    <row r="4" customFormat="false" ht="15" hidden="false" customHeight="false" outlineLevel="0" collapsed="false">
      <c r="A4" s="94" t="s">
        <v>2630</v>
      </c>
      <c r="B4" s="3"/>
      <c r="C4" s="217"/>
    </row>
    <row r="5" customFormat="false" ht="15" hidden="false" customHeight="false" outlineLevel="0" collapsed="false">
      <c r="A5" s="94"/>
      <c r="B5" s="3"/>
      <c r="C5" s="217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100" t="s">
        <v>166</v>
      </c>
      <c r="B8" s="101" t="s">
        <v>2631</v>
      </c>
      <c r="C8" s="624" t="n">
        <v>275.42</v>
      </c>
    </row>
    <row r="9" customFormat="false" ht="12.75" hidden="false" customHeight="false" outlineLevel="0" collapsed="false">
      <c r="A9" s="97" t="s">
        <v>205</v>
      </c>
      <c r="B9" s="97" t="s">
        <v>2632</v>
      </c>
      <c r="C9" s="121" t="s">
        <v>207</v>
      </c>
    </row>
    <row r="10" customFormat="false" ht="12.75" hidden="false" customHeight="false" outlineLevel="0" collapsed="false">
      <c r="A10" s="593" t="n">
        <v>2</v>
      </c>
      <c r="B10" s="897" t="n">
        <v>2</v>
      </c>
      <c r="C10" s="898" t="n">
        <v>0</v>
      </c>
    </row>
    <row r="11" customFormat="false" ht="12.75" hidden="false" customHeight="false" outlineLevel="0" collapsed="false">
      <c r="A11" s="593" t="n">
        <v>4</v>
      </c>
      <c r="B11" s="899" t="n">
        <v>4</v>
      </c>
      <c r="C11" s="898" t="n">
        <v>59.32</v>
      </c>
    </row>
    <row r="12" customFormat="false" ht="12.75" hidden="false" customHeight="false" outlineLevel="0" collapsed="false">
      <c r="A12" s="593" t="n">
        <v>8</v>
      </c>
      <c r="B12" s="899" t="n">
        <v>8</v>
      </c>
      <c r="C12" s="898" t="n">
        <v>144.07</v>
      </c>
    </row>
    <row r="13" customFormat="false" ht="12.75" hidden="false" customHeight="false" outlineLevel="0" collapsed="false">
      <c r="A13" s="97" t="s">
        <v>205</v>
      </c>
      <c r="B13" s="97" t="s">
        <v>1803</v>
      </c>
      <c r="C13" s="121" t="s">
        <v>207</v>
      </c>
    </row>
    <row r="14" customFormat="false" ht="12.75" hidden="false" customHeight="false" outlineLevel="0" collapsed="false">
      <c r="A14" s="456" t="n">
        <v>1</v>
      </c>
      <c r="B14" s="105" t="s">
        <v>2618</v>
      </c>
      <c r="C14" s="624" t="n">
        <v>0</v>
      </c>
    </row>
    <row r="15" customFormat="false" ht="12.75" hidden="false" customHeight="false" outlineLevel="0" collapsed="false">
      <c r="A15" s="456" t="n">
        <v>2</v>
      </c>
      <c r="B15" s="105" t="s">
        <v>2619</v>
      </c>
      <c r="C15" s="624" t="n">
        <v>0</v>
      </c>
    </row>
    <row r="16" customFormat="false" ht="12.75" hidden="false" customHeight="false" outlineLevel="0" collapsed="false">
      <c r="A16" s="131" t="s">
        <v>205</v>
      </c>
      <c r="B16" s="131" t="s">
        <v>2620</v>
      </c>
      <c r="C16" s="467" t="s">
        <v>207</v>
      </c>
    </row>
    <row r="17" customFormat="false" ht="12.75" hidden="false" customHeight="false" outlineLevel="0" collapsed="false">
      <c r="A17" s="351" t="n">
        <v>0</v>
      </c>
      <c r="B17" s="110" t="s">
        <v>2621</v>
      </c>
      <c r="C17" s="226" t="n">
        <v>0</v>
      </c>
    </row>
    <row r="18" customFormat="false" ht="12.75" hidden="false" customHeight="false" outlineLevel="0" collapsed="false">
      <c r="A18" s="352" t="n">
        <v>1</v>
      </c>
      <c r="B18" s="7" t="s">
        <v>2622</v>
      </c>
      <c r="C18" s="108" t="n">
        <v>9.08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6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C1" s="92"/>
    </row>
    <row r="2" customFormat="false" ht="12.75" hidden="false" customHeight="false" outlineLevel="0" collapsed="false">
      <c r="C2" s="92"/>
    </row>
    <row r="3" customFormat="false" ht="18" hidden="false" customHeight="false" outlineLevel="0" collapsed="false">
      <c r="A3" s="93" t="s">
        <v>473</v>
      </c>
      <c r="B3" s="3"/>
      <c r="C3" s="92"/>
    </row>
    <row r="4" customFormat="false" ht="15" hidden="false" customHeight="false" outlineLevel="0" collapsed="false">
      <c r="A4" s="94" t="s">
        <v>474</v>
      </c>
      <c r="B4" s="3"/>
      <c r="C4" s="92"/>
    </row>
    <row r="5" customFormat="false" ht="14.25" hidden="false" customHeight="false" outlineLevel="0" collapsed="false">
      <c r="A5" s="95"/>
      <c r="B5" s="7"/>
      <c r="C5" s="96"/>
    </row>
    <row r="6" customFormat="false" ht="12.75" hidden="false" customHeight="true" outlineLevel="0" collapsed="false">
      <c r="A6" s="97" t="s">
        <v>183</v>
      </c>
      <c r="B6" s="97" t="s">
        <v>184</v>
      </c>
      <c r="C6" s="98" t="s">
        <v>185</v>
      </c>
      <c r="D6" s="99" t="s">
        <v>186</v>
      </c>
    </row>
    <row r="7" customFormat="false" ht="12.75" hidden="false" customHeight="false" outlineLevel="0" collapsed="false">
      <c r="A7" s="97"/>
      <c r="B7" s="97"/>
      <c r="C7" s="98"/>
    </row>
    <row r="8" customFormat="false" ht="12.75" hidden="false" customHeight="false" outlineLevel="0" collapsed="false">
      <c r="A8" s="225" t="s">
        <v>7</v>
      </c>
      <c r="B8" s="101" t="s">
        <v>475</v>
      </c>
      <c r="C8" s="226" t="n">
        <v>111.728813559322</v>
      </c>
    </row>
    <row r="9" customFormat="false" ht="12.75" hidden="false" customHeight="false" outlineLevel="0" collapsed="false">
      <c r="A9" s="97" t="s">
        <v>205</v>
      </c>
      <c r="B9" s="227" t="s">
        <v>476</v>
      </c>
      <c r="C9" s="121" t="s">
        <v>207</v>
      </c>
    </row>
    <row r="10" customFormat="false" ht="12.75" hidden="false" customHeight="false" outlineLevel="0" collapsed="false">
      <c r="A10" s="228" t="n">
        <v>1001</v>
      </c>
      <c r="B10" s="1" t="s">
        <v>477</v>
      </c>
      <c r="C10" s="102" t="n">
        <v>0</v>
      </c>
      <c r="D10" s="0" t="n">
        <v>50</v>
      </c>
    </row>
    <row r="11" customFormat="false" ht="12.75" hidden="false" customHeight="false" outlineLevel="0" collapsed="false">
      <c r="A11" s="229" t="n">
        <v>1601</v>
      </c>
      <c r="B11" s="105" t="s">
        <v>478</v>
      </c>
      <c r="C11" s="102" t="n">
        <v>0</v>
      </c>
      <c r="D11" s="0" t="n">
        <v>50</v>
      </c>
    </row>
    <row r="12" customFormat="false" ht="12.75" hidden="false" customHeight="false" outlineLevel="0" collapsed="false">
      <c r="A12" s="229" t="n">
        <v>2501</v>
      </c>
      <c r="B12" s="105" t="s">
        <v>479</v>
      </c>
      <c r="C12" s="102" t="n">
        <v>0</v>
      </c>
      <c r="D12" s="0" t="n">
        <v>50</v>
      </c>
    </row>
    <row r="13" customFormat="false" ht="12.75" hidden="false" customHeight="false" outlineLevel="0" collapsed="false">
      <c r="A13" s="229" t="n">
        <v>4001</v>
      </c>
      <c r="B13" s="105" t="s">
        <v>480</v>
      </c>
      <c r="C13" s="102" t="n">
        <v>0</v>
      </c>
      <c r="D13" s="0" t="n">
        <v>50</v>
      </c>
    </row>
    <row r="14" customFormat="false" ht="12.75" hidden="false" customHeight="false" outlineLevel="0" collapsed="false">
      <c r="A14" s="228" t="n">
        <v>6001</v>
      </c>
      <c r="B14" s="1" t="s">
        <v>481</v>
      </c>
      <c r="C14" s="102" t="n">
        <v>0</v>
      </c>
      <c r="D14" s="0" t="n">
        <v>100</v>
      </c>
    </row>
    <row r="15" customFormat="false" ht="12.75" hidden="false" customHeight="false" outlineLevel="0" collapsed="false">
      <c r="A15" s="229" t="n">
        <v>1002</v>
      </c>
      <c r="B15" s="105" t="s">
        <v>482</v>
      </c>
      <c r="C15" s="102" t="n">
        <v>0</v>
      </c>
      <c r="D15" s="0" t="n">
        <v>100</v>
      </c>
    </row>
    <row r="16" customFormat="false" ht="12.75" hidden="false" customHeight="false" outlineLevel="0" collapsed="false">
      <c r="A16" s="229" t="n">
        <v>1602</v>
      </c>
      <c r="B16" s="105" t="s">
        <v>483</v>
      </c>
      <c r="C16" s="102" t="n">
        <v>0</v>
      </c>
      <c r="D16" s="0" t="n">
        <v>100</v>
      </c>
    </row>
    <row r="17" customFormat="false" ht="12.75" hidden="false" customHeight="false" outlineLevel="0" collapsed="false">
      <c r="A17" s="229" t="n">
        <v>2502</v>
      </c>
      <c r="B17" s="105" t="s">
        <v>484</v>
      </c>
      <c r="C17" s="102" t="n">
        <v>0</v>
      </c>
      <c r="D17" s="0" t="n">
        <v>100</v>
      </c>
    </row>
    <row r="18" customFormat="false" ht="12.75" hidden="false" customHeight="false" outlineLevel="0" collapsed="false">
      <c r="A18" s="229" t="n">
        <v>4002</v>
      </c>
      <c r="B18" s="105" t="s">
        <v>485</v>
      </c>
      <c r="C18" s="102" t="n">
        <v>0</v>
      </c>
      <c r="D18" s="0" t="n">
        <v>50</v>
      </c>
    </row>
    <row r="19" customFormat="false" ht="12.75" hidden="false" customHeight="false" outlineLevel="0" collapsed="false">
      <c r="A19" s="229" t="n">
        <v>6002</v>
      </c>
      <c r="B19" s="105" t="s">
        <v>486</v>
      </c>
      <c r="C19" s="102" t="n">
        <v>0</v>
      </c>
      <c r="D19" s="0" t="n">
        <v>50</v>
      </c>
    </row>
    <row r="20" customFormat="false" ht="12.75" hidden="false" customHeight="false" outlineLevel="0" collapsed="false">
      <c r="A20" s="229" t="n">
        <v>1003</v>
      </c>
      <c r="B20" s="105" t="s">
        <v>487</v>
      </c>
      <c r="C20" s="102" t="n">
        <v>0</v>
      </c>
      <c r="D20" s="0" t="n">
        <v>30</v>
      </c>
    </row>
    <row r="21" customFormat="false" ht="12.75" hidden="false" customHeight="false" outlineLevel="0" collapsed="false">
      <c r="A21" s="228" t="n">
        <v>1603</v>
      </c>
      <c r="B21" s="1" t="s">
        <v>488</v>
      </c>
      <c r="C21" s="102" t="n">
        <v>0</v>
      </c>
      <c r="D21" s="0" t="n">
        <v>30</v>
      </c>
    </row>
    <row r="22" customFormat="false" ht="12.75" hidden="false" customHeight="false" outlineLevel="0" collapsed="false">
      <c r="A22" s="229" t="n">
        <v>2503</v>
      </c>
      <c r="B22" s="105" t="s">
        <v>489</v>
      </c>
      <c r="C22" s="102" t="n">
        <v>0</v>
      </c>
      <c r="D22" s="0" t="n">
        <v>30</v>
      </c>
    </row>
    <row r="23" customFormat="false" ht="12.75" hidden="false" customHeight="false" outlineLevel="0" collapsed="false">
      <c r="A23" s="229" t="n">
        <v>4003</v>
      </c>
      <c r="B23" s="105" t="s">
        <v>490</v>
      </c>
      <c r="C23" s="102" t="n">
        <v>0</v>
      </c>
      <c r="D23" s="0" t="n">
        <v>30</v>
      </c>
    </row>
    <row r="24" customFormat="false" ht="12.75" hidden="false" customHeight="false" outlineLevel="0" collapsed="false">
      <c r="A24" s="229" t="s">
        <v>491</v>
      </c>
      <c r="B24" s="105" t="s">
        <v>492</v>
      </c>
      <c r="C24" s="102" t="n">
        <v>13.9661016949153</v>
      </c>
      <c r="D24" s="0" t="n">
        <v>50</v>
      </c>
    </row>
    <row r="25" customFormat="false" ht="12.75" hidden="false" customHeight="false" outlineLevel="0" collapsed="false">
      <c r="A25" s="228" t="s">
        <v>493</v>
      </c>
      <c r="B25" s="230" t="s">
        <v>494</v>
      </c>
      <c r="C25" s="231" t="n">
        <v>32.54627</v>
      </c>
    </row>
    <row r="26" customFormat="false" ht="12.75" hidden="false" customHeight="false" outlineLevel="0" collapsed="false">
      <c r="A26" s="97" t="s">
        <v>205</v>
      </c>
      <c r="B26" s="97" t="s">
        <v>495</v>
      </c>
      <c r="C26" s="121" t="s">
        <v>207</v>
      </c>
    </row>
    <row r="27" customFormat="false" ht="12.75" hidden="false" customHeight="false" outlineLevel="0" collapsed="false">
      <c r="A27" s="225" t="n">
        <v>1</v>
      </c>
      <c r="B27" s="232" t="s">
        <v>496</v>
      </c>
      <c r="C27" s="102" t="n">
        <v>0</v>
      </c>
      <c r="D27" s="0" t="n">
        <v>100</v>
      </c>
    </row>
    <row r="28" customFormat="false" ht="12.75" hidden="false" customHeight="false" outlineLevel="0" collapsed="false">
      <c r="A28" s="229" t="n">
        <v>3</v>
      </c>
      <c r="B28" s="105" t="s">
        <v>497</v>
      </c>
      <c r="C28" s="231" t="n">
        <v>9.77627118644068</v>
      </c>
      <c r="D28" s="0" t="n">
        <v>50</v>
      </c>
    </row>
    <row r="29" customFormat="false" ht="12.75" hidden="false" customHeight="false" outlineLevel="0" collapsed="false">
      <c r="A29" s="106" t="n">
        <v>9</v>
      </c>
      <c r="B29" s="107" t="s">
        <v>498</v>
      </c>
      <c r="C29" s="233" t="s">
        <v>172</v>
      </c>
    </row>
    <row r="30" customFormat="false" ht="12.75" hidden="false" customHeight="false" outlineLevel="0" collapsed="false">
      <c r="A30" s="97" t="s">
        <v>205</v>
      </c>
      <c r="B30" s="97" t="s">
        <v>499</v>
      </c>
      <c r="C30" s="121" t="s">
        <v>207</v>
      </c>
    </row>
    <row r="31" customFormat="false" ht="12.75" hidden="false" customHeight="false" outlineLevel="0" collapsed="false">
      <c r="A31" s="225" t="n">
        <v>100</v>
      </c>
      <c r="B31" s="232" t="s">
        <v>500</v>
      </c>
      <c r="C31" s="102" t="n">
        <v>0</v>
      </c>
      <c r="D31" s="0" t="n">
        <v>100</v>
      </c>
    </row>
    <row r="32" customFormat="false" ht="12.75" hidden="false" customHeight="false" outlineLevel="0" collapsed="false">
      <c r="A32" s="229" t="n">
        <v>400</v>
      </c>
      <c r="B32" s="105" t="s">
        <v>501</v>
      </c>
      <c r="C32" s="231" t="n">
        <v>9.77627118644068</v>
      </c>
      <c r="D32" s="0" t="n">
        <v>100</v>
      </c>
    </row>
    <row r="33" customFormat="false" ht="12.75" hidden="false" customHeight="false" outlineLevel="0" collapsed="false">
      <c r="A33" s="234" t="s">
        <v>502</v>
      </c>
      <c r="B33" s="107" t="s">
        <v>503</v>
      </c>
      <c r="C33" s="235" t="n">
        <v>16.27314</v>
      </c>
      <c r="D33" s="0" t="n">
        <v>100</v>
      </c>
    </row>
    <row r="34" customFormat="false" ht="12.75" hidden="false" customHeight="false" outlineLevel="0" collapsed="false">
      <c r="A34" s="236" t="s">
        <v>205</v>
      </c>
      <c r="B34" s="236" t="s">
        <v>504</v>
      </c>
      <c r="C34" s="237" t="s">
        <v>207</v>
      </c>
    </row>
    <row r="35" customFormat="false" ht="12.75" hidden="false" customHeight="false" outlineLevel="0" collapsed="false">
      <c r="A35" s="225" t="n">
        <v>100</v>
      </c>
      <c r="B35" s="101" t="s">
        <v>505</v>
      </c>
      <c r="C35" s="102" t="n">
        <v>0</v>
      </c>
      <c r="D35" s="0" t="n">
        <v>100</v>
      </c>
    </row>
    <row r="36" customFormat="false" ht="12.75" hidden="false" customHeight="false" outlineLevel="0" collapsed="false">
      <c r="A36" s="229" t="n">
        <v>200</v>
      </c>
      <c r="B36" s="105" t="s">
        <v>506</v>
      </c>
      <c r="C36" s="102" t="n">
        <v>0</v>
      </c>
      <c r="D36" s="0" t="n">
        <v>100</v>
      </c>
    </row>
    <row r="37" customFormat="false" ht="12.75" hidden="false" customHeight="false" outlineLevel="0" collapsed="false">
      <c r="A37" s="229" t="n">
        <v>300</v>
      </c>
      <c r="B37" s="105" t="s">
        <v>507</v>
      </c>
      <c r="C37" s="231" t="n">
        <v>5.5864406779661</v>
      </c>
      <c r="D37" s="0" t="n">
        <v>100</v>
      </c>
    </row>
    <row r="38" customFormat="false" ht="12.75" hidden="false" customHeight="false" outlineLevel="0" collapsed="false">
      <c r="A38" s="229" t="n">
        <v>400</v>
      </c>
      <c r="B38" s="105" t="s">
        <v>508</v>
      </c>
      <c r="C38" s="231" t="n">
        <v>5.5864406779661</v>
      </c>
      <c r="D38" s="0" t="n">
        <v>100</v>
      </c>
    </row>
    <row r="39" customFormat="false" ht="12.75" hidden="false" customHeight="false" outlineLevel="0" collapsed="false">
      <c r="A39" s="229" t="n">
        <v>500</v>
      </c>
      <c r="B39" s="105" t="s">
        <v>509</v>
      </c>
      <c r="C39" s="102" t="n">
        <v>0</v>
      </c>
      <c r="D39" s="0" t="n">
        <v>100</v>
      </c>
    </row>
    <row r="40" customFormat="false" ht="12.75" hidden="false" customHeight="false" outlineLevel="0" collapsed="false">
      <c r="A40" s="229" t="n">
        <v>800</v>
      </c>
      <c r="B40" s="105" t="s">
        <v>510</v>
      </c>
      <c r="C40" s="102" t="n">
        <v>0</v>
      </c>
      <c r="D40" s="0" t="n">
        <v>100</v>
      </c>
    </row>
    <row r="41" customFormat="false" ht="12.75" hidden="false" customHeight="false" outlineLevel="0" collapsed="false">
      <c r="A41" s="97" t="s">
        <v>205</v>
      </c>
      <c r="B41" s="97" t="s">
        <v>511</v>
      </c>
      <c r="C41" s="121" t="s">
        <v>207</v>
      </c>
    </row>
    <row r="42" customFormat="false" ht="12.75" hidden="false" customHeight="false" outlineLevel="0" collapsed="false">
      <c r="A42" s="238" t="s">
        <v>512</v>
      </c>
      <c r="B42" s="232" t="s">
        <v>513</v>
      </c>
      <c r="C42" s="226" t="n">
        <v>0</v>
      </c>
      <c r="D42" s="0" t="n">
        <v>100</v>
      </c>
    </row>
    <row r="43" customFormat="false" ht="12.75" hidden="false" customHeight="false" outlineLevel="0" collapsed="false">
      <c r="A43" s="239" t="s">
        <v>514</v>
      </c>
      <c r="B43" s="240" t="s">
        <v>515</v>
      </c>
      <c r="C43" s="102" t="n">
        <v>12.71</v>
      </c>
      <c r="D43" s="0" t="n">
        <v>100</v>
      </c>
    </row>
    <row r="44" customFormat="false" ht="12.75" hidden="false" customHeight="false" outlineLevel="0" collapsed="false">
      <c r="A44" s="241" t="s">
        <v>516</v>
      </c>
      <c r="B44" s="242" t="s">
        <v>517</v>
      </c>
      <c r="C44" s="235" t="n">
        <v>5.5864406779661</v>
      </c>
      <c r="D44" s="0" t="n">
        <v>100</v>
      </c>
    </row>
    <row r="45" customFormat="false" ht="12.75" hidden="false" customHeight="false" outlineLevel="0" collapsed="false">
      <c r="A45" s="56"/>
      <c r="B45" s="243"/>
      <c r="C45" s="244"/>
    </row>
    <row r="46" customFormat="false" ht="15.75" hidden="false" customHeight="false" outlineLevel="0" collapsed="false">
      <c r="A46" s="245"/>
      <c r="B46" s="246"/>
      <c r="C46" s="92"/>
    </row>
    <row r="47" customFormat="false" ht="15.75" hidden="false" customHeight="false" outlineLevel="0" collapsed="false">
      <c r="A47" s="56"/>
      <c r="B47" s="246"/>
      <c r="C47" s="92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30L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6.7"/>
    <col collapsed="false" customWidth="true" hidden="false" outlineLevel="0" max="3" min="3" style="0" width="11.42"/>
  </cols>
  <sheetData>
    <row r="1" customFormat="false" ht="12.75" hidden="false" customHeight="false" outlineLevel="0" collapsed="false">
      <c r="C1" s="92"/>
    </row>
    <row r="2" customFormat="false" ht="12.75" hidden="false" customHeight="false" outlineLevel="0" collapsed="false">
      <c r="C2" s="92"/>
    </row>
    <row r="3" customFormat="false" ht="18" hidden="false" customHeight="false" outlineLevel="0" collapsed="false">
      <c r="A3" s="93" t="s">
        <v>518</v>
      </c>
      <c r="B3" s="3"/>
      <c r="C3" s="92"/>
    </row>
    <row r="4" customFormat="false" ht="15" hidden="false" customHeight="false" outlineLevel="0" collapsed="false">
      <c r="A4" s="94" t="s">
        <v>519</v>
      </c>
      <c r="B4" s="3"/>
      <c r="C4" s="92"/>
    </row>
    <row r="5" customFormat="false" ht="15" hidden="false" customHeight="false" outlineLevel="0" collapsed="false">
      <c r="A5" s="94" t="s">
        <v>520</v>
      </c>
      <c r="B5" s="3"/>
      <c r="C5" s="92"/>
    </row>
    <row r="6" customFormat="false" ht="14.25" hidden="false" customHeight="false" outlineLevel="0" collapsed="false">
      <c r="A6" s="95"/>
      <c r="B6" s="7"/>
      <c r="C6" s="96"/>
    </row>
    <row r="7" customFormat="false" ht="12.75" hidden="false" customHeight="true" outlineLevel="0" collapsed="false">
      <c r="A7" s="97" t="s">
        <v>183</v>
      </c>
      <c r="B7" s="97" t="s">
        <v>184</v>
      </c>
      <c r="C7" s="98" t="s">
        <v>185</v>
      </c>
      <c r="D7" s="99" t="s">
        <v>186</v>
      </c>
    </row>
    <row r="8" customFormat="false" ht="12.75" hidden="false" customHeight="false" outlineLevel="0" collapsed="false">
      <c r="A8" s="97"/>
      <c r="B8" s="97"/>
      <c r="C8" s="98"/>
    </row>
    <row r="9" customFormat="false" ht="12.75" hidden="false" customHeight="false" outlineLevel="0" collapsed="false">
      <c r="A9" s="225" t="s">
        <v>521</v>
      </c>
      <c r="B9" s="101" t="s">
        <v>522</v>
      </c>
      <c r="C9" s="102" t="n">
        <v>139.661016949153</v>
      </c>
    </row>
    <row r="10" customFormat="false" ht="12.75" hidden="false" customHeight="false" outlineLevel="0" collapsed="false">
      <c r="A10" s="97" t="s">
        <v>205</v>
      </c>
      <c r="B10" s="227" t="s">
        <v>476</v>
      </c>
      <c r="C10" s="121" t="s">
        <v>207</v>
      </c>
    </row>
    <row r="11" customFormat="false" ht="12.75" hidden="false" customHeight="false" outlineLevel="0" collapsed="false">
      <c r="A11" s="228" t="n">
        <v>1001</v>
      </c>
      <c r="B11" s="1" t="s">
        <v>523</v>
      </c>
      <c r="C11" s="102" t="n">
        <v>0</v>
      </c>
      <c r="D11" s="0" t="n">
        <v>50</v>
      </c>
    </row>
    <row r="12" customFormat="false" ht="12.75" hidden="false" customHeight="false" outlineLevel="0" collapsed="false">
      <c r="A12" s="229" t="n">
        <v>1601</v>
      </c>
      <c r="B12" s="105" t="s">
        <v>524</v>
      </c>
      <c r="C12" s="102" t="n">
        <v>0</v>
      </c>
      <c r="D12" s="0" t="n">
        <v>50</v>
      </c>
    </row>
    <row r="13" customFormat="false" ht="12.75" hidden="false" customHeight="false" outlineLevel="0" collapsed="false">
      <c r="A13" s="229" t="n">
        <v>2501</v>
      </c>
      <c r="B13" s="105" t="s">
        <v>525</v>
      </c>
      <c r="C13" s="102" t="n">
        <v>0</v>
      </c>
      <c r="D13" s="0" t="n">
        <v>50</v>
      </c>
    </row>
    <row r="14" customFormat="false" ht="12.75" hidden="false" customHeight="false" outlineLevel="0" collapsed="false">
      <c r="A14" s="229" t="n">
        <v>4001</v>
      </c>
      <c r="B14" s="105" t="s">
        <v>526</v>
      </c>
      <c r="C14" s="102" t="n">
        <v>0</v>
      </c>
      <c r="D14" s="0" t="n">
        <v>50</v>
      </c>
    </row>
    <row r="15" customFormat="false" ht="12.75" hidden="false" customHeight="false" outlineLevel="0" collapsed="false">
      <c r="A15" s="228" t="n">
        <v>6001</v>
      </c>
      <c r="B15" s="1" t="s">
        <v>527</v>
      </c>
      <c r="C15" s="102" t="n">
        <v>0</v>
      </c>
      <c r="D15" s="0" t="n">
        <v>100</v>
      </c>
    </row>
    <row r="16" customFormat="false" ht="12.75" hidden="false" customHeight="false" outlineLevel="0" collapsed="false">
      <c r="A16" s="229" t="n">
        <v>1002</v>
      </c>
      <c r="B16" s="105" t="s">
        <v>528</v>
      </c>
      <c r="C16" s="102" t="n">
        <v>0</v>
      </c>
      <c r="D16" s="0" t="n">
        <v>100</v>
      </c>
    </row>
    <row r="17" customFormat="false" ht="12.75" hidden="false" customHeight="false" outlineLevel="0" collapsed="false">
      <c r="A17" s="229" t="n">
        <v>1602</v>
      </c>
      <c r="B17" s="105" t="s">
        <v>529</v>
      </c>
      <c r="C17" s="102" t="n">
        <v>0</v>
      </c>
      <c r="D17" s="0" t="n">
        <v>100</v>
      </c>
    </row>
    <row r="18" customFormat="false" ht="12.75" hidden="false" customHeight="false" outlineLevel="0" collapsed="false">
      <c r="A18" s="229" t="n">
        <v>2502</v>
      </c>
      <c r="B18" s="105" t="s">
        <v>530</v>
      </c>
      <c r="C18" s="102" t="n">
        <v>0</v>
      </c>
      <c r="D18" s="0" t="n">
        <v>100</v>
      </c>
    </row>
    <row r="19" customFormat="false" ht="12.75" hidden="false" customHeight="false" outlineLevel="0" collapsed="false">
      <c r="A19" s="229" t="n">
        <v>4002</v>
      </c>
      <c r="B19" s="105" t="s">
        <v>531</v>
      </c>
      <c r="C19" s="102" t="n">
        <v>0</v>
      </c>
      <c r="D19" s="0" t="n">
        <v>50</v>
      </c>
    </row>
    <row r="20" customFormat="false" ht="12.75" hidden="false" customHeight="false" outlineLevel="0" collapsed="false">
      <c r="A20" s="229" t="n">
        <v>6002</v>
      </c>
      <c r="B20" s="105" t="s">
        <v>532</v>
      </c>
      <c r="C20" s="102" t="n">
        <v>0</v>
      </c>
      <c r="D20" s="0" t="n">
        <v>50</v>
      </c>
    </row>
    <row r="21" customFormat="false" ht="12.75" hidden="false" customHeight="false" outlineLevel="0" collapsed="false">
      <c r="A21" s="229" t="n">
        <v>1003</v>
      </c>
      <c r="B21" s="105" t="s">
        <v>533</v>
      </c>
      <c r="C21" s="102" t="n">
        <v>0</v>
      </c>
      <c r="D21" s="0" t="n">
        <v>50</v>
      </c>
    </row>
    <row r="22" customFormat="false" ht="12.75" hidden="false" customHeight="false" outlineLevel="0" collapsed="false">
      <c r="A22" s="228" t="n">
        <v>1603</v>
      </c>
      <c r="B22" s="1" t="s">
        <v>534</v>
      </c>
      <c r="C22" s="102" t="n">
        <v>0</v>
      </c>
      <c r="D22" s="0" t="n">
        <v>50</v>
      </c>
    </row>
    <row r="23" customFormat="false" ht="12.75" hidden="false" customHeight="false" outlineLevel="0" collapsed="false">
      <c r="A23" s="97" t="s">
        <v>205</v>
      </c>
      <c r="B23" s="97" t="s">
        <v>495</v>
      </c>
      <c r="C23" s="121" t="s">
        <v>207</v>
      </c>
    </row>
    <row r="24" customFormat="false" ht="12.75" hidden="false" customHeight="false" outlineLevel="0" collapsed="false">
      <c r="A24" s="225" t="n">
        <v>1</v>
      </c>
      <c r="B24" s="232" t="s">
        <v>496</v>
      </c>
      <c r="C24" s="102" t="n">
        <v>0</v>
      </c>
      <c r="D24" s="0" t="n">
        <v>100</v>
      </c>
    </row>
    <row r="25" customFormat="false" ht="12.75" hidden="false" customHeight="false" outlineLevel="0" collapsed="false">
      <c r="A25" s="229" t="n">
        <v>3</v>
      </c>
      <c r="B25" s="105" t="s">
        <v>497</v>
      </c>
      <c r="C25" s="102" t="n">
        <v>9.77627118644068</v>
      </c>
      <c r="D25" s="0" t="n">
        <v>50</v>
      </c>
    </row>
    <row r="26" customFormat="false" ht="12.75" hidden="false" customHeight="false" outlineLevel="0" collapsed="false">
      <c r="A26" s="106" t="n">
        <v>9</v>
      </c>
      <c r="B26" s="107" t="s">
        <v>498</v>
      </c>
      <c r="C26" s="102" t="s">
        <v>172</v>
      </c>
    </row>
    <row r="27" customFormat="false" ht="12.75" hidden="false" customHeight="false" outlineLevel="0" collapsed="false">
      <c r="A27" s="97" t="s">
        <v>205</v>
      </c>
      <c r="B27" s="97" t="s">
        <v>499</v>
      </c>
      <c r="C27" s="121" t="s">
        <v>207</v>
      </c>
    </row>
    <row r="28" customFormat="false" ht="12.75" hidden="false" customHeight="false" outlineLevel="0" collapsed="false">
      <c r="A28" s="225" t="n">
        <v>100</v>
      </c>
      <c r="B28" s="232" t="s">
        <v>500</v>
      </c>
      <c r="C28" s="102" t="n">
        <v>0</v>
      </c>
      <c r="D28" s="0" t="n">
        <v>100</v>
      </c>
    </row>
    <row r="29" customFormat="false" ht="12.75" hidden="false" customHeight="false" outlineLevel="0" collapsed="false">
      <c r="A29" s="247" t="n">
        <v>400</v>
      </c>
      <c r="B29" s="107" t="s">
        <v>501</v>
      </c>
      <c r="C29" s="102" t="n">
        <v>9.77627118644068</v>
      </c>
      <c r="D29" s="0" t="n">
        <v>100</v>
      </c>
    </row>
    <row r="30" customFormat="false" ht="12.75" hidden="false" customHeight="false" outlineLevel="0" collapsed="false">
      <c r="A30" s="236" t="s">
        <v>205</v>
      </c>
      <c r="B30" s="236" t="s">
        <v>504</v>
      </c>
      <c r="C30" s="121" t="s">
        <v>207</v>
      </c>
    </row>
    <row r="31" customFormat="false" ht="12.75" hidden="false" customHeight="false" outlineLevel="0" collapsed="false">
      <c r="A31" s="225" t="n">
        <v>100</v>
      </c>
      <c r="B31" s="101" t="s">
        <v>505</v>
      </c>
      <c r="C31" s="102" t="n">
        <v>0</v>
      </c>
      <c r="D31" s="0" t="n">
        <v>100</v>
      </c>
    </row>
    <row r="32" customFormat="false" ht="12.75" hidden="false" customHeight="false" outlineLevel="0" collapsed="false">
      <c r="A32" s="229" t="n">
        <v>200</v>
      </c>
      <c r="B32" s="105" t="s">
        <v>535</v>
      </c>
      <c r="C32" s="102" t="n">
        <v>0</v>
      </c>
      <c r="D32" s="0" t="n">
        <v>100</v>
      </c>
    </row>
    <row r="33" customFormat="false" ht="12.75" hidden="false" customHeight="false" outlineLevel="0" collapsed="false">
      <c r="A33" s="229" t="n">
        <v>300</v>
      </c>
      <c r="B33" s="105" t="s">
        <v>507</v>
      </c>
      <c r="C33" s="102" t="n">
        <v>5.5864406779661</v>
      </c>
      <c r="D33" s="0" t="n">
        <v>100</v>
      </c>
    </row>
    <row r="34" customFormat="false" ht="12.75" hidden="false" customHeight="false" outlineLevel="0" collapsed="false">
      <c r="A34" s="229" t="n">
        <v>400</v>
      </c>
      <c r="B34" s="105" t="s">
        <v>536</v>
      </c>
      <c r="C34" s="102" t="n">
        <v>5.5864406779661</v>
      </c>
      <c r="D34" s="0" t="n">
        <v>100</v>
      </c>
    </row>
    <row r="35" customFormat="false" ht="12.75" hidden="false" customHeight="false" outlineLevel="0" collapsed="false">
      <c r="A35" s="229" t="n">
        <v>500</v>
      </c>
      <c r="B35" s="105" t="s">
        <v>537</v>
      </c>
      <c r="C35" s="102" t="n">
        <v>0</v>
      </c>
      <c r="D35" s="0" t="n">
        <v>100</v>
      </c>
    </row>
    <row r="36" customFormat="false" ht="12.75" hidden="false" customHeight="false" outlineLevel="0" collapsed="false">
      <c r="A36" s="229" t="n">
        <v>800</v>
      </c>
      <c r="B36" s="105" t="s">
        <v>538</v>
      </c>
      <c r="C36" s="102" t="n">
        <v>0</v>
      </c>
      <c r="D36" s="0" t="n">
        <v>100</v>
      </c>
    </row>
    <row r="37" customFormat="false" ht="12.75" hidden="false" customHeight="false" outlineLevel="0" collapsed="false">
      <c r="A37" s="97" t="s">
        <v>205</v>
      </c>
      <c r="B37" s="97" t="s">
        <v>511</v>
      </c>
      <c r="C37" s="121" t="s">
        <v>207</v>
      </c>
    </row>
    <row r="38" customFormat="false" ht="12.75" hidden="false" customHeight="false" outlineLevel="0" collapsed="false">
      <c r="A38" s="238" t="s">
        <v>512</v>
      </c>
      <c r="B38" s="232" t="s">
        <v>539</v>
      </c>
      <c r="C38" s="226" t="n">
        <v>0</v>
      </c>
      <c r="D38" s="0" t="n">
        <v>100</v>
      </c>
    </row>
    <row r="39" customFormat="false" ht="12.75" hidden="false" customHeight="false" outlineLevel="0" collapsed="false">
      <c r="A39" s="239" t="s">
        <v>514</v>
      </c>
      <c r="B39" s="240" t="s">
        <v>515</v>
      </c>
      <c r="C39" s="102" t="n">
        <v>12.71</v>
      </c>
      <c r="D39" s="0" t="n">
        <v>100</v>
      </c>
    </row>
    <row r="40" customFormat="false" ht="12.75" hidden="false" customHeight="false" outlineLevel="0" collapsed="false">
      <c r="A40" s="241" t="s">
        <v>516</v>
      </c>
      <c r="B40" s="242" t="s">
        <v>517</v>
      </c>
      <c r="C40" s="108" t="n">
        <v>5.5864406779661</v>
      </c>
      <c r="D40" s="0" t="n">
        <v>100</v>
      </c>
    </row>
    <row r="41" customFormat="false" ht="12.75" hidden="false" customHeight="false" outlineLevel="0" collapsed="false">
      <c r="A41" s="56"/>
      <c r="B41" s="243"/>
      <c r="C41" s="244"/>
    </row>
    <row r="42" customFormat="false" ht="15.75" hidden="false" customHeight="false" outlineLevel="0" collapsed="false">
      <c r="A42" s="245"/>
      <c r="B42" s="246"/>
      <c r="C42" s="92"/>
    </row>
    <row r="43" customFormat="false" ht="15.75" hidden="false" customHeight="false" outlineLevel="0" collapsed="false">
      <c r="A43" s="56"/>
      <c r="B43" s="246"/>
      <c r="C43" s="92"/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MP 330H</oddHeader>
    <oddFooter>&amp;L&amp;8 ООО «БД СЕНСОРС РУС»
 Варшавское ш., д. 39А
 Москва, 117105 
 Россия&amp;R&amp;8Тел.:  (495) 380-16-83
Факс: (495) 380-16-81
sales@bdsensors.ru
www. BDSensors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2:11:16Z</dcterms:created>
  <dc:creator>Zargaryan Karen</dc:creator>
  <dc:description/>
  <dc:language>en-US</dc:language>
  <cp:lastModifiedBy>kzargaryan</cp:lastModifiedBy>
  <cp:lastPrinted>2015-03-19T11:50:09Z</cp:lastPrinted>
  <dcterms:modified xsi:type="dcterms:W3CDTF">2015-04-03T16:24:34Z</dcterms:modified>
  <cp:revision>0</cp:revision>
  <dc:subject/>
  <dc:title>Прайс лист BD Sensors R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